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1" activeTab="3"/>
  </bookViews>
  <sheets>
    <sheet name="Parametre" sheetId="1" state="hidden" r:id="rId2"/>
    <sheet name="Parametreler" sheetId="2" state="visible" r:id="rId3"/>
    <sheet name="Ücretli Ücret Bordrosu" sheetId="3" state="visible" r:id="rId4"/>
    <sheet name="Emekli Ücret Bordrosu" sheetId="4" state="visible" r:id="rId5"/>
  </sheets>
  <definedNames>
    <definedName function="false" hidden="false" name="Ocak" vbProcedure="false">'Ücretli Ücret Bordrosu'!$C$7</definedName>
    <definedName function="false" hidden="false" name="Yok" vbProcedure="false">'Ücretli Ücret Bordrosu'!$E:$S</definedName>
    <definedName function="false" hidden="false" name="_xlfn_COUNTIFS" vbProcedure="false"/>
    <definedName function="false" hidden="false" localSheetId="0" name="Z_562F4123_C6F6_4E30_84B4_BA5A584FFAF7__wvu_Rows" vbProcedure="false">Parametre!$45:$65536,Parametre!$1:$44</definedName>
    <definedName function="false" hidden="false" localSheetId="3" name="Ocak" vbProcedure="false">'Emekli Ücret Bordrosu'!$C$7</definedName>
    <definedName function="false" hidden="false" localSheetId="3" name="Yok" vbProcedure="false">'Emekli Ücret Bordrosu'!$E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Derman Mali Müşavirlik:
</t>
        </r>
        <r>
          <rPr>
            <sz val="9"/>
            <color rgb="FF3366FF"/>
            <rFont val="Tahoma"/>
            <family val="2"/>
            <charset val="162"/>
          </rPr>
          <t xml:space="preserve">SADECE ÇOCUK SAYISI OLAN ALANA KADAR  KENDİNİZE UYGUN DÜZENLEY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0</xdr:row>
                <xdr:rowOff>0</xdr:rowOff>
              </xdr:from>
              <xdr:to>
                <xdr:col>3</xdr:col>
                <xdr:colOff>13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97">
  <si>
    <t xml:space="preserve">SABİT</t>
  </si>
  <si>
    <t xml:space="preserve">I. ARALIK</t>
  </si>
  <si>
    <t xml:space="preserve">II. ARALIK</t>
  </si>
  <si>
    <t xml:space="preserve">ORAN %</t>
  </si>
  <si>
    <t xml:space="preserve">ilk 6 Ay</t>
  </si>
  <si>
    <t xml:space="preserve">İkinci 6 Ay</t>
  </si>
  <si>
    <t xml:space="preserve">ASGARİ GEÇİM İNDİRİMİ HESAPLAMA TABLOSU</t>
  </si>
  <si>
    <t xml:space="preserve">I. DİLİM</t>
  </si>
  <si>
    <t xml:space="preserve">SSK Tavan </t>
  </si>
  <si>
    <t xml:space="preserve">Geçerli Olan 16 Yaş ve Üstü Asgari Ücret</t>
  </si>
  <si>
    <t xml:space="preserve">II. DİLİM</t>
  </si>
  <si>
    <t xml:space="preserve">SSK Taban </t>
  </si>
  <si>
    <t xml:space="preserve">III. DİLİM</t>
  </si>
  <si>
    <t xml:space="preserve">Çalışanın Aldığı Brüt Ücret</t>
  </si>
  <si>
    <t xml:space="preserve">IV. DİLİM</t>
  </si>
  <si>
    <t xml:space="preserve">Sakatlık parametresi</t>
  </si>
  <si>
    <t xml:space="preserve">YILLIK MATRAH :</t>
  </si>
  <si>
    <t xml:space="preserve">Yok</t>
  </si>
  <si>
    <t xml:space="preserve">Çalışan Eşinin İş Durumu</t>
  </si>
  <si>
    <t xml:space="preserve">1. Derece</t>
  </si>
  <si>
    <t xml:space="preserve">2. Derece</t>
  </si>
  <si>
    <t xml:space="preserve">Bakmak Yükümlü Olduğu Çocuk Sayısı</t>
  </si>
  <si>
    <t xml:space="preserve">Asgari Ücret</t>
  </si>
  <si>
    <t xml:space="preserve">3. Derece</t>
  </si>
  <si>
    <t xml:space="preserve">Yıllık ASG</t>
  </si>
  <si>
    <t xml:space="preserve">Hak Edilen Asgari Geçim İndirimi (AYLIK)</t>
  </si>
  <si>
    <t xml:space="preserve">Brüt Ücret</t>
  </si>
  <si>
    <t xml:space="preserve">Bekar</t>
  </si>
  <si>
    <t xml:space="preserve">Normal</t>
  </si>
  <si>
    <t xml:space="preserve">Evli (Eşi Çalışıyor)</t>
  </si>
  <si>
    <t xml:space="preserve">Evli (Eş Çalışmıyor)</t>
  </si>
  <si>
    <t xml:space="preserve">ÇOCUK SAYISI</t>
  </si>
  <si>
    <t xml:space="preserve">ASGİ ORANI</t>
  </si>
  <si>
    <t xml:space="preserve">Tehlike Dercesi </t>
  </si>
  <si>
    <t xml:space="preserve">Emekli</t>
  </si>
  <si>
    <t xml:space="preserve">Kendisi İçin Oran</t>
  </si>
  <si>
    <t xml:space="preserve">Eşi çalışmıyor</t>
  </si>
  <si>
    <t xml:space="preserve">Çocuksuz oran</t>
  </si>
  <si>
    <t xml:space="preserve">Toplam Oran</t>
  </si>
  <si>
    <t xml:space="preserve">ORANLAR TOPLAMI</t>
  </si>
  <si>
    <t xml:space="preserve">ASGARİ GEÇİM İNDİRİMİ </t>
  </si>
  <si>
    <t xml:space="preserve">(729,00*0,50*0,15)</t>
  </si>
  <si>
    <t xml:space="preserve">ÖDENECEK ASGARİ GEÇ.İND.</t>
  </si>
  <si>
    <t xml:space="preserve">PARAMETRELER</t>
  </si>
  <si>
    <t xml:space="preserve">SGK PRİMLERİ İÇİN</t>
  </si>
  <si>
    <t xml:space="preserve">VERGİ DİLİMLERİ</t>
  </si>
  <si>
    <t xml:space="preserve">&gt;&gt;&gt;</t>
  </si>
  <si>
    <t xml:space="preserve"> Brütten Nete Ücret Hesaplaması</t>
  </si>
  <si>
    <t xml:space="preserve"> Çalışan Tipi</t>
  </si>
  <si>
    <t xml:space="preserve">AYLAR</t>
  </si>
  <si>
    <t xml:space="preserve">KAZANÇ TOPLAMI</t>
  </si>
  <si>
    <t xml:space="preserve">SSK  
(İŞÇİ)</t>
  </si>
  <si>
    <t xml:space="preserve">SSK
(İŞVEREN)</t>
  </si>
  <si>
    <t xml:space="preserve">İŞSİZLİK
(İŞÇİ)</t>
  </si>
  <si>
    <t xml:space="preserve">İŞSİZLİK
(İŞVEREN)</t>
  </si>
  <si>
    <t xml:space="preserve">SAKATLIK İNDİRİMİ</t>
  </si>
  <si>
    <t xml:space="preserve">GELİR VERGİSİ MATRAHI</t>
  </si>
  <si>
    <t xml:space="preserve">KÜMÜLE GV. MATRAHI</t>
  </si>
  <si>
    <t xml:space="preserve">GELİR VERGİSİ</t>
  </si>
  <si>
    <t xml:space="preserve">DAMGA VERGİSİ</t>
  </si>
  <si>
    <t xml:space="preserve">NET ÜCRET</t>
  </si>
  <si>
    <t xml:space="preserve">ASG. GEÇİM İNDİRİMİ</t>
  </si>
  <si>
    <r>
      <rPr>
        <b val="true"/>
        <sz val="8"/>
        <color rgb="FF000000"/>
        <rFont val="Calibri"/>
        <family val="2"/>
        <charset val="162"/>
      </rPr>
      <t xml:space="preserve">ASG. İND. </t>
    </r>
    <r>
      <rPr>
        <b val="true"/>
        <sz val="8"/>
        <color rgb="FF333300"/>
        <rFont val="Calibri"/>
        <family val="2"/>
        <charset val="162"/>
      </rPr>
      <t xml:space="preserve">(+)  NET ÜCRET</t>
    </r>
  </si>
  <si>
    <t xml:space="preserve"> Sakatlık Durumu</t>
  </si>
  <si>
    <t xml:space="preserve">Ocak </t>
  </si>
  <si>
    <t xml:space="preserve">Sakatlık Durumu</t>
  </si>
  <si>
    <t xml:space="preserve">Şubat</t>
  </si>
  <si>
    <t xml:space="preserve"> İşyerinizin Tehlike Derecesi</t>
  </si>
  <si>
    <t xml:space="preserve">Mart</t>
  </si>
  <si>
    <t xml:space="preserve"> Aylık Brüt Ücret</t>
  </si>
  <si>
    <t xml:space="preserve">Nisan </t>
  </si>
  <si>
    <t xml:space="preserve"> Kümüle Gelir Vergisi Matrahı</t>
  </si>
  <si>
    <t xml:space="preserve">Mayıs</t>
  </si>
  <si>
    <t xml:space="preserve"> Toplam ÇalıştığıGün Sayısı</t>
  </si>
  <si>
    <t xml:space="preserve">Haziran</t>
  </si>
  <si>
    <t xml:space="preserve"> Medeni Durumu</t>
  </si>
  <si>
    <t xml:space="preserve">Temmuz</t>
  </si>
  <si>
    <t xml:space="preserve"> Çocuk Sayısı</t>
  </si>
  <si>
    <t xml:space="preserve">Ağustos</t>
  </si>
  <si>
    <t xml:space="preserve"> Aylık Ortalma Net Maaş Tutarı TL </t>
  </si>
  <si>
    <t xml:space="preserve">Eylül</t>
  </si>
  <si>
    <t xml:space="preserve">Hesaplanan Asgari Geçim İndirimi </t>
  </si>
  <si>
    <t xml:space="preserve">Ekim</t>
  </si>
  <si>
    <t xml:space="preserve">Kasım</t>
  </si>
  <si>
    <t xml:space="preserve">YILLIK İŞÇİ KESİNTİLERİ TOPLAMI</t>
  </si>
  <si>
    <t xml:space="preserve">Aralık</t>
  </si>
  <si>
    <t xml:space="preserve">YILLIK İŞVERENE MALİYETİ </t>
  </si>
  <si>
    <t xml:space="preserve">Toplam:</t>
  </si>
  <si>
    <t xml:space="preserve"> Çalışan Tipiniz</t>
  </si>
  <si>
    <t xml:space="preserve"> Sakatlık Durumunuz</t>
  </si>
  <si>
    <t xml:space="preserve"> Aylık(30 Günlük) Brüt Ücretiniz</t>
  </si>
  <si>
    <t xml:space="preserve"> Kümüle Gelir Vergisi Matrahınız</t>
  </si>
  <si>
    <t xml:space="preserve"> Toplam Çalıştığınız Gün Sayısı</t>
  </si>
  <si>
    <t xml:space="preserve"> Medeni Durumunuz</t>
  </si>
  <si>
    <t xml:space="preserve"> Aylık Ortalma Net Maaş Tutarınız </t>
  </si>
  <si>
    <t xml:space="preserve">YILLIK İŞVERENE MALİYETİ TOPLAMI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\ [$TL-41F]"/>
    <numFmt numFmtId="167" formatCode="0.00"/>
    <numFmt numFmtId="168" formatCode="#,##0"/>
    <numFmt numFmtId="169" formatCode="General"/>
    <numFmt numFmtId="170" formatCode="#,##0.00&quot; TL.&quot;;\-#,##0&quot; TL&quot;"/>
    <numFmt numFmtId="171" formatCode="#,##0.00&quot; TL. &quot;;\-#,##0&quot; TL&quot;"/>
    <numFmt numFmtId="172" formatCode="0.00%"/>
    <numFmt numFmtId="173" formatCode="0%"/>
    <numFmt numFmtId="174" formatCode="#,##0.00&quot; TL.&quot;;\-#,##0.00&quot; TL&quot;"/>
    <numFmt numFmtId="175" formatCode="#,##0.00\ [$YTL-41F]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2"/>
    </font>
    <font>
      <sz val="11"/>
      <name val="Calibri"/>
      <family val="2"/>
      <charset val="162"/>
    </font>
    <font>
      <sz val="8"/>
      <name val="Calibri"/>
      <family val="2"/>
      <charset val="162"/>
    </font>
    <font>
      <b val="true"/>
      <sz val="14"/>
      <name val="Calibri"/>
      <family val="2"/>
      <charset val="162"/>
    </font>
    <font>
      <sz val="9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alibri"/>
      <family val="2"/>
      <charset val="162"/>
    </font>
    <font>
      <sz val="1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1"/>
      <color rgb="FF000000"/>
      <name val="Calibri"/>
      <family val="2"/>
      <charset val="162"/>
    </font>
    <font>
      <sz val="8"/>
      <color rgb="FFFFFFFF"/>
      <name val="Calibri"/>
      <family val="2"/>
      <charset val="162"/>
    </font>
    <font>
      <sz val="8"/>
      <color rgb="FF000000"/>
      <name val="Calibri"/>
      <family val="2"/>
      <charset val="162"/>
    </font>
    <font>
      <sz val="11"/>
      <color rgb="FF000080"/>
      <name val="Cambria"/>
      <family val="1"/>
      <charset val="162"/>
    </font>
    <font>
      <b val="true"/>
      <sz val="14"/>
      <color rgb="FF000000"/>
      <name val="Calibri"/>
      <family val="2"/>
      <charset val="162"/>
    </font>
    <font>
      <sz val="8"/>
      <color rgb="FF000080"/>
      <name val="Tahoma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8"/>
      <color rgb="FF3333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3366FF"/>
      <name val="Tahoma"/>
      <family val="2"/>
      <charset val="162"/>
    </font>
    <font>
      <sz val="16"/>
      <color rgb="FFFFFFFF"/>
      <name val="Calibri"/>
      <family val="0"/>
    </font>
    <font>
      <b val="true"/>
      <i val="true"/>
      <sz val="8"/>
      <name val="Calibri"/>
      <family val="2"/>
      <charset val="162"/>
    </font>
    <font>
      <sz val="8"/>
      <color rgb="FF008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3366FF"/>
      </left>
      <right style="hair">
        <color rgb="FF3366FF"/>
      </right>
      <top style="medium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medium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medium">
        <color rgb="FF3366FF"/>
      </right>
      <top style="medium">
        <color rgb="FF3366FF"/>
      </top>
      <bottom style="hair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medium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medium">
        <color rgb="FF3366FF"/>
      </left>
      <right style="hair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 style="hair">
        <color rgb="FF3366FF"/>
      </left>
      <right style="medium">
        <color rgb="FF3366FF"/>
      </right>
      <top style="hair">
        <color rgb="FF3366FF"/>
      </top>
      <bottom style="medium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>
        <color rgb="FF008000"/>
      </right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>
        <color rgb="FF008000"/>
      </right>
      <top style="hair"/>
      <bottom style="hair"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008000"/>
      </right>
      <top style="hair"/>
      <bottom style="medium">
        <color rgb="FF008000"/>
      </bottom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6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6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3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3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3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3" borderId="2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Excel_BuiltIn_%40 - Vurgu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6040</xdr:rowOff>
    </xdr:from>
    <xdr:to>
      <xdr:col>14</xdr:col>
      <xdr:colOff>644040</xdr:colOff>
      <xdr:row>1</xdr:row>
      <xdr:rowOff>247680</xdr:rowOff>
    </xdr:to>
    <xdr:sp>
      <xdr:nvSpPr>
        <xdr:cNvPr id="0" name="Text Box 38"/>
        <xdr:cNvSpPr/>
      </xdr:nvSpPr>
      <xdr:spPr>
        <a:xfrm>
          <a:off x="6005880" y="86040"/>
          <a:ext cx="3882960" cy="36180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Y I L L I K  Ü C R E T  B O R D R O S U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4120</xdr:colOff>
          <xdr:row>11</xdr:row>
          <xdr:rowOff>85320</xdr:rowOff>
        </xdr:from>
        <xdr:to>
          <xdr:col>4</xdr:col>
          <xdr:colOff>545400</xdr:colOff>
          <xdr:row>12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4120</xdr:colOff>
          <xdr:row>6</xdr:row>
          <xdr:rowOff>57600</xdr:rowOff>
        </xdr:from>
        <xdr:to>
          <xdr:col>4</xdr:col>
          <xdr:colOff>535320</xdr:colOff>
          <xdr:row>7</xdr:row>
          <xdr:rowOff>576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9000</xdr:colOff>
          <xdr:row>9</xdr:row>
          <xdr:rowOff>-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4400</xdr:colOff>
          <xdr:row>12</xdr:row>
          <xdr:rowOff>114120</xdr:rowOff>
        </xdr:from>
        <xdr:to>
          <xdr:col>4</xdr:col>
          <xdr:colOff>545400</xdr:colOff>
          <xdr:row>13</xdr:row>
          <xdr:rowOff>1242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4120</xdr:colOff>
          <xdr:row>2</xdr:row>
          <xdr:rowOff>47520</xdr:rowOff>
        </xdr:from>
        <xdr:to>
          <xdr:col>4</xdr:col>
          <xdr:colOff>545400</xdr:colOff>
          <xdr:row>3</xdr:row>
          <xdr:rowOff>763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4120</xdr:colOff>
          <xdr:row>3</xdr:row>
          <xdr:rowOff>142920</xdr:rowOff>
        </xdr:from>
        <xdr:to>
          <xdr:col>4</xdr:col>
          <xdr:colOff>545400</xdr:colOff>
          <xdr:row>4</xdr:row>
          <xdr:rowOff>1612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74120</xdr:colOff>
          <xdr:row>5</xdr:row>
          <xdr:rowOff>0</xdr:rowOff>
        </xdr:from>
        <xdr:to>
          <xdr:col>4</xdr:col>
          <xdr:colOff>545400</xdr:colOff>
          <xdr:row>6</xdr:row>
          <xdr:rowOff>18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86040</xdr:rowOff>
    </xdr:from>
    <xdr:to>
      <xdr:col>15</xdr:col>
      <xdr:colOff>360</xdr:colOff>
      <xdr:row>1</xdr:row>
      <xdr:rowOff>247680</xdr:rowOff>
    </xdr:to>
    <xdr:sp>
      <xdr:nvSpPr>
        <xdr:cNvPr id="1" name="Text Box 38"/>
        <xdr:cNvSpPr/>
      </xdr:nvSpPr>
      <xdr:spPr>
        <a:xfrm>
          <a:off x="6176520" y="86040"/>
          <a:ext cx="4426560" cy="36180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Y I L L I K  Ü C R E T  B O R D R O S U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4280</xdr:colOff>
          <xdr:row>11</xdr:row>
          <xdr:rowOff>85320</xdr:rowOff>
        </xdr:from>
        <xdr:to>
          <xdr:col>4</xdr:col>
          <xdr:colOff>705600</xdr:colOff>
          <xdr:row>12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4280</xdr:colOff>
          <xdr:row>6</xdr:row>
          <xdr:rowOff>57600</xdr:rowOff>
        </xdr:from>
        <xdr:to>
          <xdr:col>4</xdr:col>
          <xdr:colOff>716040</xdr:colOff>
          <xdr:row>7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-19800</xdr:colOff>
          <xdr:row>9</xdr:row>
          <xdr:rowOff>-37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83840</xdr:colOff>
          <xdr:row>12</xdr:row>
          <xdr:rowOff>114120</xdr:rowOff>
        </xdr:from>
        <xdr:to>
          <xdr:col>4</xdr:col>
          <xdr:colOff>705600</xdr:colOff>
          <xdr:row>13</xdr:row>
          <xdr:rowOff>142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4280</xdr:colOff>
          <xdr:row>2</xdr:row>
          <xdr:rowOff>47520</xdr:rowOff>
        </xdr:from>
        <xdr:to>
          <xdr:col>4</xdr:col>
          <xdr:colOff>716040</xdr:colOff>
          <xdr:row>3</xdr:row>
          <xdr:rowOff>76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4280</xdr:colOff>
          <xdr:row>3</xdr:row>
          <xdr:rowOff>142920</xdr:rowOff>
        </xdr:from>
        <xdr:to>
          <xdr:col>4</xdr:col>
          <xdr:colOff>706680</xdr:colOff>
          <xdr:row>4</xdr:row>
          <xdr:rowOff>1612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4280</xdr:colOff>
          <xdr:row>5</xdr:row>
          <xdr:rowOff>0</xdr:rowOff>
        </xdr:from>
        <xdr:to>
          <xdr:col>4</xdr:col>
          <xdr:colOff>706680</xdr:colOff>
          <xdr:row>6</xdr:row>
          <xdr:rowOff>18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4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7.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"/>
    <col collapsed="false" customWidth="true" hidden="false" outlineLevel="0" max="3" min="3" style="1" width="16.13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fals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4.7"/>
    <col collapsed="false" customWidth="false" hidden="false" outlineLevel="0" max="12" min="12" style="2" width="7.56"/>
    <col collapsed="false" customWidth="false" hidden="false" outlineLevel="0" max="13" min="13" style="1" width="7.56"/>
    <col collapsed="false" customWidth="true" hidden="false" outlineLevel="0" max="14" min="14" style="1" width="28.28"/>
    <col collapsed="false" customWidth="true" hidden="false" outlineLevel="0" max="15" min="15" style="1" width="10.99"/>
    <col collapsed="false" customWidth="false" hidden="false" outlineLevel="0" max="257" min="16" style="1" width="7.56"/>
  </cols>
  <sheetData>
    <row r="1" customFormat="false" ht="19.5" hidden="false" customHeight="false" outlineLevel="0" collapsed="false">
      <c r="H1" s="3"/>
      <c r="I1" s="3"/>
      <c r="J1" s="3"/>
      <c r="M1" s="4"/>
      <c r="N1" s="5"/>
      <c r="O1" s="4"/>
      <c r="Q1" s="4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false" customHeight="false" outlineLevel="0" collapsed="false">
      <c r="B2" s="7"/>
      <c r="C2" s="8" t="s">
        <v>0</v>
      </c>
      <c r="D2" s="8" t="s">
        <v>1</v>
      </c>
      <c r="E2" s="8" t="s">
        <v>2</v>
      </c>
      <c r="F2" s="9" t="s">
        <v>3</v>
      </c>
      <c r="H2" s="10"/>
      <c r="I2" s="11" t="s">
        <v>4</v>
      </c>
      <c r="J2" s="12" t="s">
        <v>5</v>
      </c>
      <c r="L2" s="2" t="n">
        <v>0</v>
      </c>
      <c r="M2" s="13" t="s">
        <v>6</v>
      </c>
      <c r="N2" s="13"/>
      <c r="O2" s="13"/>
      <c r="Q2" s="4"/>
    </row>
    <row r="3" customFormat="false" ht="15" hidden="false" customHeight="false" outlineLevel="0" collapsed="false">
      <c r="B3" s="14" t="s">
        <v>7</v>
      </c>
      <c r="C3" s="15" t="n">
        <f aca="false">Parametreler!C12</f>
        <v>0</v>
      </c>
      <c r="D3" s="15" t="str">
        <f aca="false">Parametreler!D12</f>
        <v>&gt;&gt;&gt;</v>
      </c>
      <c r="E3" s="15" t="n">
        <f aca="false">Parametreler!F12</f>
        <v>9400</v>
      </c>
      <c r="F3" s="16" t="n">
        <f aca="false">Parametreler!G12</f>
        <v>0.15</v>
      </c>
      <c r="H3" s="17" t="s">
        <v>8</v>
      </c>
      <c r="I3" s="18" t="n">
        <f aca="false">Parametreler!C6</f>
        <v>5177.4</v>
      </c>
      <c r="J3" s="19" t="n">
        <f aca="false">Parametreler!D6</f>
        <v>5440.5</v>
      </c>
      <c r="L3" s="2" t="n">
        <v>1</v>
      </c>
      <c r="M3" s="20" t="s">
        <v>9</v>
      </c>
      <c r="N3" s="20"/>
      <c r="O3" s="21" t="n">
        <f aca="false">I4</f>
        <v>796.5</v>
      </c>
      <c r="T3" s="22"/>
    </row>
    <row r="4" customFormat="false" ht="15.75" hidden="false" customHeight="false" outlineLevel="0" collapsed="false">
      <c r="B4" s="14" t="s">
        <v>10</v>
      </c>
      <c r="C4" s="15" t="n">
        <f aca="false">Parametreler!C13</f>
        <v>1410</v>
      </c>
      <c r="D4" s="15" t="n">
        <f aca="false">Parametreler!D13</f>
        <v>9401</v>
      </c>
      <c r="E4" s="15" t="n">
        <f aca="false">Parametreler!F13</f>
        <v>23000</v>
      </c>
      <c r="F4" s="16" t="n">
        <f aca="false">Parametreler!G13</f>
        <v>0.2</v>
      </c>
      <c r="H4" s="23" t="s">
        <v>11</v>
      </c>
      <c r="I4" s="24" t="n">
        <f aca="false">Parametreler!C7</f>
        <v>796.5</v>
      </c>
      <c r="J4" s="25" t="n">
        <f aca="false">Parametreler!D7</f>
        <v>837</v>
      </c>
      <c r="L4" s="2" t="n">
        <v>2</v>
      </c>
      <c r="M4" s="26"/>
      <c r="N4" s="26"/>
      <c r="O4" s="26"/>
      <c r="T4" s="22"/>
    </row>
    <row r="5" customFormat="false" ht="15.75" hidden="false" customHeight="true" outlineLevel="0" collapsed="false">
      <c r="B5" s="14" t="s">
        <v>12</v>
      </c>
      <c r="C5" s="15" t="n">
        <f aca="false">Parametreler!C14</f>
        <v>4130</v>
      </c>
      <c r="D5" s="15" t="n">
        <f aca="false">Parametreler!D14</f>
        <v>23001</v>
      </c>
      <c r="E5" s="15" t="n">
        <f aca="false">Parametreler!F14</f>
        <v>53000</v>
      </c>
      <c r="F5" s="16" t="n">
        <f aca="false">Parametreler!G14</f>
        <v>0.27</v>
      </c>
      <c r="H5" s="27"/>
      <c r="I5" s="27"/>
      <c r="J5" s="27"/>
      <c r="L5" s="2" t="n">
        <v>3</v>
      </c>
      <c r="M5" s="20" t="s">
        <v>13</v>
      </c>
      <c r="N5" s="20"/>
      <c r="O5" s="28" t="n">
        <f aca="false">'Ücretli Ücret Bordrosu'!C7</f>
        <v>950</v>
      </c>
      <c r="T5" s="22"/>
    </row>
    <row r="6" customFormat="false" ht="15.75" hidden="false" customHeight="false" outlineLevel="0" collapsed="false">
      <c r="B6" s="29" t="s">
        <v>14</v>
      </c>
      <c r="C6" s="30" t="n">
        <f aca="false">Parametreler!C15</f>
        <v>12230</v>
      </c>
      <c r="D6" s="30" t="n">
        <f aca="false">Parametreler!D15</f>
        <v>53001</v>
      </c>
      <c r="E6" s="30" t="str">
        <f aca="false">Parametreler!F15</f>
        <v>&gt;&gt;&gt;</v>
      </c>
      <c r="F6" s="31" t="n">
        <f aca="false">Parametreler!G15</f>
        <v>0.35</v>
      </c>
      <c r="H6" s="32" t="s">
        <v>15</v>
      </c>
      <c r="I6" s="32"/>
      <c r="J6" s="32"/>
      <c r="K6" s="32"/>
      <c r="L6" s="2" t="n">
        <v>4</v>
      </c>
      <c r="M6" s="26"/>
      <c r="N6" s="26"/>
      <c r="O6" s="26"/>
      <c r="T6" s="22"/>
    </row>
    <row r="7" customFormat="false" ht="15.75" hidden="false" customHeight="true" outlineLevel="0" collapsed="false">
      <c r="C7" s="33" t="s">
        <v>16</v>
      </c>
      <c r="D7" s="34" t="n">
        <f aca="false">'Ücretli Ücret Bordrosu'!M16</f>
        <v>9690</v>
      </c>
      <c r="H7" s="35" t="n">
        <v>1</v>
      </c>
      <c r="I7" s="36" t="s">
        <v>17</v>
      </c>
      <c r="J7" s="37" t="n">
        <v>0</v>
      </c>
      <c r="K7" s="38" t="n">
        <v>1</v>
      </c>
      <c r="L7" s="2" t="n">
        <v>5</v>
      </c>
      <c r="M7" s="20" t="s">
        <v>18</v>
      </c>
      <c r="N7" s="20"/>
      <c r="O7" s="39" t="n">
        <f aca="false">B15</f>
        <v>3</v>
      </c>
    </row>
    <row r="8" customFormat="false" ht="15" hidden="false" customHeight="false" outlineLevel="0" collapsed="false">
      <c r="D8" s="40" t="n">
        <f aca="false">ROUND(IF(D7&lt;=D4,D7*F3,IF(AND(D7&lt;E4,D7&gt;D4),((D7-D4)*F4)+C4,IF(AND(D7&lt;E5,D7&gt;=D5),((D7-D5)*F5)+C5,IF(D7&gt;=D6,((D7-D6)*F6)+C6,0)))),2)</f>
        <v>1467.8</v>
      </c>
      <c r="E8" s="41"/>
      <c r="F8" s="41"/>
      <c r="H8" s="35" t="n">
        <v>2</v>
      </c>
      <c r="I8" s="36" t="s">
        <v>19</v>
      </c>
      <c r="J8" s="37" t="n">
        <f aca="false">Parametreler!D18</f>
        <v>700</v>
      </c>
      <c r="K8" s="38" t="n">
        <v>1</v>
      </c>
      <c r="L8" s="2" t="n">
        <v>6</v>
      </c>
      <c r="M8" s="26"/>
      <c r="N8" s="26"/>
      <c r="O8" s="26"/>
    </row>
    <row r="9" customFormat="false" ht="15.75" hidden="false" customHeight="true" outlineLevel="0" collapsed="false">
      <c r="H9" s="35" t="n">
        <v>3</v>
      </c>
      <c r="I9" s="36" t="s">
        <v>20</v>
      </c>
      <c r="J9" s="37" t="n">
        <f aca="false">Parametreler!D19</f>
        <v>350</v>
      </c>
      <c r="K9" s="38" t="n">
        <v>1</v>
      </c>
      <c r="L9" s="2" t="n">
        <v>7</v>
      </c>
      <c r="M9" s="20" t="s">
        <v>21</v>
      </c>
      <c r="N9" s="20"/>
      <c r="O9" s="39" t="n">
        <v>5</v>
      </c>
    </row>
    <row r="10" customFormat="false" ht="15" hidden="false" customHeight="false" outlineLevel="0" collapsed="false">
      <c r="B10" s="42"/>
      <c r="C10" s="42" t="s">
        <v>22</v>
      </c>
      <c r="D10" s="43" t="n">
        <f aca="false">O3</f>
        <v>796.5</v>
      </c>
      <c r="E10" s="42"/>
      <c r="F10" s="42"/>
      <c r="H10" s="35" t="n">
        <v>4</v>
      </c>
      <c r="I10" s="36" t="s">
        <v>23</v>
      </c>
      <c r="J10" s="37" t="n">
        <f aca="false">Parametreler!D20</f>
        <v>170</v>
      </c>
      <c r="K10" s="38" t="n">
        <v>1</v>
      </c>
      <c r="L10" s="2" t="n">
        <v>8</v>
      </c>
      <c r="M10" s="26"/>
      <c r="N10" s="26"/>
      <c r="O10" s="26"/>
    </row>
    <row r="11" customFormat="false" ht="15.75" hidden="false" customHeight="true" outlineLevel="0" collapsed="false">
      <c r="B11" s="42"/>
      <c r="C11" s="42"/>
      <c r="D11" s="42"/>
      <c r="E11" s="42"/>
      <c r="F11" s="42" t="s">
        <v>24</v>
      </c>
      <c r="H11" s="35"/>
      <c r="I11" s="36"/>
      <c r="J11" s="44" t="n">
        <f aca="false">VLOOKUP(K7,H7:J10,3,FALSE())</f>
        <v>0</v>
      </c>
      <c r="K11" s="45"/>
      <c r="L11" s="2" t="n">
        <v>9</v>
      </c>
      <c r="M11" s="20" t="s">
        <v>25</v>
      </c>
      <c r="N11" s="20"/>
      <c r="O11" s="28" t="e">
        <f aca="false">IF(O3&gt;0,D38,"")</f>
        <v>#VALUE!</v>
      </c>
    </row>
    <row r="12" customFormat="false" ht="15" hidden="false" customHeight="false" outlineLevel="0" collapsed="false">
      <c r="B12" s="42"/>
      <c r="C12" s="42" t="s">
        <v>26</v>
      </c>
      <c r="D12" s="43" t="n">
        <f aca="false">Parametre!O5</f>
        <v>950</v>
      </c>
      <c r="E12" s="42"/>
      <c r="F12" s="46" t="n">
        <f aca="false">D10*0.85*0.15</f>
        <v>101.55375</v>
      </c>
      <c r="H12" s="47"/>
      <c r="I12" s="48"/>
      <c r="J12" s="49"/>
      <c r="K12" s="50"/>
      <c r="L12" s="2" t="n">
        <v>10</v>
      </c>
      <c r="M12" s="51"/>
      <c r="N12" s="51"/>
      <c r="O12" s="51"/>
    </row>
    <row r="13" customFormat="false" ht="15" hidden="false" customHeight="false" outlineLevel="0" collapsed="false">
      <c r="B13" s="52" t="n">
        <v>1</v>
      </c>
      <c r="C13" s="53" t="s">
        <v>27</v>
      </c>
      <c r="D13" s="52" t="n">
        <v>0</v>
      </c>
      <c r="E13" s="52" t="n">
        <v>1</v>
      </c>
      <c r="L13" s="2" t="n">
        <v>11</v>
      </c>
      <c r="M13" s="1" t="n">
        <v>1</v>
      </c>
      <c r="N13" s="1" t="s">
        <v>28</v>
      </c>
      <c r="O13" s="54" t="n">
        <v>0.14</v>
      </c>
      <c r="P13" s="1" t="n">
        <v>1</v>
      </c>
    </row>
    <row r="14" customFormat="false" ht="15" hidden="false" customHeight="false" outlineLevel="0" collapsed="false">
      <c r="B14" s="52" t="n">
        <v>2</v>
      </c>
      <c r="C14" s="53" t="s">
        <v>29</v>
      </c>
      <c r="D14" s="52" t="n">
        <v>0</v>
      </c>
      <c r="E14" s="52" t="n">
        <v>1</v>
      </c>
      <c r="L14" s="2" t="n">
        <v>12</v>
      </c>
      <c r="O14" s="55" t="n">
        <f aca="false">VLOOKUP(P13,M13:O14,3)</f>
        <v>0.14</v>
      </c>
    </row>
    <row r="15" customFormat="false" ht="15" hidden="false" customHeight="false" outlineLevel="0" collapsed="false">
      <c r="B15" s="52" t="n">
        <v>3</v>
      </c>
      <c r="C15" s="53" t="s">
        <v>30</v>
      </c>
      <c r="D15" s="56" t="n">
        <v>0.1</v>
      </c>
      <c r="E15" s="52" t="n">
        <v>1</v>
      </c>
      <c r="H15" s="42"/>
      <c r="L15" s="2" t="n">
        <v>13</v>
      </c>
    </row>
    <row r="16" customFormat="false" ht="15.75" hidden="false" customHeight="false" outlineLevel="0" collapsed="false">
      <c r="B16" s="36"/>
      <c r="C16" s="53" t="s">
        <v>31</v>
      </c>
      <c r="D16" s="52" t="s">
        <v>32</v>
      </c>
      <c r="E16" s="36"/>
      <c r="H16" s="57" t="s">
        <v>33</v>
      </c>
      <c r="I16" s="57"/>
      <c r="J16" s="57"/>
      <c r="K16" s="57"/>
      <c r="L16" s="2" t="n">
        <v>14</v>
      </c>
    </row>
    <row r="17" customFormat="false" ht="15" hidden="false" customHeight="false" outlineLevel="0" collapsed="false">
      <c r="B17" s="52" t="n">
        <v>1</v>
      </c>
      <c r="C17" s="52" t="n">
        <v>0</v>
      </c>
      <c r="D17" s="56" t="n">
        <v>0</v>
      </c>
      <c r="E17" s="52" t="n">
        <v>1</v>
      </c>
      <c r="H17" s="42" t="n">
        <v>1</v>
      </c>
      <c r="I17" s="4" t="n">
        <v>1</v>
      </c>
      <c r="J17" s="58" t="n">
        <v>0.195</v>
      </c>
      <c r="K17" s="1" t="n">
        <v>5</v>
      </c>
      <c r="L17" s="2" t="n">
        <v>15</v>
      </c>
      <c r="M17" s="1" t="n">
        <v>1</v>
      </c>
      <c r="N17" s="1" t="s">
        <v>34</v>
      </c>
      <c r="O17" s="54" t="n">
        <v>0.075</v>
      </c>
      <c r="P17" s="1" t="n">
        <v>1</v>
      </c>
    </row>
    <row r="18" customFormat="false" ht="15" hidden="false" customHeight="false" outlineLevel="0" collapsed="false">
      <c r="B18" s="52" t="n">
        <v>2</v>
      </c>
      <c r="C18" s="52" t="n">
        <v>1</v>
      </c>
      <c r="D18" s="56" t="n">
        <v>0.075</v>
      </c>
      <c r="E18" s="52"/>
      <c r="H18" s="42" t="n">
        <v>2</v>
      </c>
      <c r="I18" s="4" t="n">
        <v>1.5</v>
      </c>
      <c r="J18" s="58" t="n">
        <v>0.2</v>
      </c>
      <c r="L18" s="2" t="n">
        <v>16</v>
      </c>
      <c r="M18" s="1" t="n">
        <v>2</v>
      </c>
      <c r="O18" s="54" t="n">
        <v>0.235</v>
      </c>
    </row>
    <row r="19" customFormat="false" ht="15" hidden="false" customHeight="false" outlineLevel="0" collapsed="false">
      <c r="B19" s="52" t="n">
        <v>3</v>
      </c>
      <c r="C19" s="52" t="n">
        <v>2</v>
      </c>
      <c r="D19" s="56" t="n">
        <v>0.15</v>
      </c>
      <c r="E19" s="52"/>
      <c r="H19" s="42" t="n">
        <v>3</v>
      </c>
      <c r="I19" s="4" t="n">
        <v>2</v>
      </c>
      <c r="J19" s="58" t="n">
        <v>0.205</v>
      </c>
      <c r="L19" s="2" t="n">
        <v>17</v>
      </c>
      <c r="O19" s="55" t="n">
        <f aca="false">VLOOKUP(P17,M17:O18,3)</f>
        <v>0.075</v>
      </c>
    </row>
    <row r="20" customFormat="false" ht="15" hidden="false" customHeight="false" outlineLevel="0" collapsed="false">
      <c r="B20" s="52" t="n">
        <v>4</v>
      </c>
      <c r="C20" s="52" t="n">
        <v>3</v>
      </c>
      <c r="D20" s="56" t="n">
        <v>0.2</v>
      </c>
      <c r="E20" s="52"/>
      <c r="H20" s="42" t="n">
        <v>4</v>
      </c>
      <c r="I20" s="4" t="n">
        <v>2.5</v>
      </c>
      <c r="J20" s="58" t="n">
        <v>0.21</v>
      </c>
      <c r="L20" s="2" t="n">
        <v>18</v>
      </c>
    </row>
    <row r="21" customFormat="false" ht="15" hidden="false" customHeight="false" outlineLevel="0" collapsed="false">
      <c r="B21" s="52" t="n">
        <v>5</v>
      </c>
      <c r="C21" s="52" t="n">
        <v>4</v>
      </c>
      <c r="D21" s="56" t="n">
        <v>0.25</v>
      </c>
      <c r="E21" s="52"/>
      <c r="H21" s="42" t="n">
        <v>5</v>
      </c>
      <c r="I21" s="4" t="n">
        <v>3</v>
      </c>
      <c r="J21" s="58" t="n">
        <v>0.215</v>
      </c>
      <c r="L21" s="2" t="n">
        <v>19</v>
      </c>
    </row>
    <row r="22" customFormat="false" ht="15" hidden="false" customHeight="false" outlineLevel="0" collapsed="false">
      <c r="B22" s="52" t="n">
        <v>6</v>
      </c>
      <c r="C22" s="52" t="n">
        <v>5</v>
      </c>
      <c r="D22" s="56" t="n">
        <v>0.3</v>
      </c>
      <c r="E22" s="52"/>
      <c r="H22" s="42" t="n">
        <v>6</v>
      </c>
      <c r="I22" s="4" t="n">
        <v>3.5</v>
      </c>
      <c r="J22" s="58" t="n">
        <v>0.22</v>
      </c>
      <c r="L22" s="2" t="n">
        <v>20</v>
      </c>
    </row>
    <row r="23" customFormat="false" ht="15" hidden="false" customHeight="false" outlineLevel="0" collapsed="false">
      <c r="B23" s="52" t="n">
        <v>7</v>
      </c>
      <c r="C23" s="52" t="n">
        <v>6</v>
      </c>
      <c r="D23" s="56" t="n">
        <v>0.35</v>
      </c>
      <c r="E23" s="52"/>
      <c r="H23" s="42" t="n">
        <v>7</v>
      </c>
      <c r="I23" s="4" t="n">
        <v>4</v>
      </c>
      <c r="J23" s="58" t="n">
        <v>0.225</v>
      </c>
      <c r="L23" s="2" t="n">
        <v>21</v>
      </c>
    </row>
    <row r="24" customFormat="false" ht="15" hidden="false" customHeight="false" outlineLevel="0" collapsed="false">
      <c r="B24" s="52" t="n">
        <v>8</v>
      </c>
      <c r="C24" s="52" t="n">
        <v>7</v>
      </c>
      <c r="D24" s="56" t="n">
        <v>0.4</v>
      </c>
      <c r="E24" s="52"/>
      <c r="H24" s="42" t="n">
        <v>8</v>
      </c>
      <c r="I24" s="4" t="n">
        <v>4.5</v>
      </c>
      <c r="J24" s="58" t="n">
        <v>0.23</v>
      </c>
      <c r="L24" s="2" t="n">
        <v>22</v>
      </c>
    </row>
    <row r="25" customFormat="false" ht="15" hidden="false" customHeight="false" outlineLevel="0" collapsed="false">
      <c r="B25" s="52" t="n">
        <v>9</v>
      </c>
      <c r="C25" s="52" t="n">
        <v>8</v>
      </c>
      <c r="D25" s="56" t="n">
        <v>0.45</v>
      </c>
      <c r="E25" s="52"/>
      <c r="H25" s="42" t="n">
        <v>9</v>
      </c>
      <c r="I25" s="4" t="n">
        <v>5</v>
      </c>
      <c r="J25" s="58" t="n">
        <v>0.235</v>
      </c>
      <c r="L25" s="2" t="n">
        <v>23</v>
      </c>
    </row>
    <row r="26" customFormat="false" ht="15" hidden="false" customHeight="false" outlineLevel="0" collapsed="false">
      <c r="B26" s="52" t="n">
        <v>10</v>
      </c>
      <c r="C26" s="52" t="n">
        <v>9</v>
      </c>
      <c r="D26" s="56" t="n">
        <v>0.5</v>
      </c>
      <c r="E26" s="52"/>
      <c r="H26" s="42" t="n">
        <v>10</v>
      </c>
      <c r="I26" s="4" t="n">
        <v>5.5</v>
      </c>
      <c r="J26" s="58" t="n">
        <v>0.24</v>
      </c>
      <c r="L26" s="2" t="n">
        <v>24</v>
      </c>
    </row>
    <row r="27" customFormat="false" ht="15" hidden="false" customHeight="false" outlineLevel="0" collapsed="false">
      <c r="B27" s="52" t="n">
        <v>11</v>
      </c>
      <c r="C27" s="52" t="n">
        <v>10</v>
      </c>
      <c r="D27" s="56" t="n">
        <v>0.55</v>
      </c>
      <c r="E27" s="52"/>
      <c r="H27" s="42" t="n">
        <v>11</v>
      </c>
      <c r="I27" s="4" t="n">
        <v>6</v>
      </c>
      <c r="J27" s="58" t="n">
        <v>0.245</v>
      </c>
      <c r="L27" s="2" t="n">
        <v>25</v>
      </c>
    </row>
    <row r="28" customFormat="false" ht="15" hidden="false" customHeight="false" outlineLevel="0" collapsed="false">
      <c r="B28" s="52" t="n">
        <v>12</v>
      </c>
      <c r="C28" s="52" t="n">
        <v>11</v>
      </c>
      <c r="D28" s="56" t="n">
        <v>0.6</v>
      </c>
      <c r="E28" s="52"/>
      <c r="H28" s="42" t="n">
        <v>12</v>
      </c>
      <c r="I28" s="4" t="n">
        <v>6.5</v>
      </c>
      <c r="J28" s="58" t="n">
        <v>0.25</v>
      </c>
      <c r="L28" s="2" t="n">
        <v>26</v>
      </c>
    </row>
    <row r="29" customFormat="false" ht="15" hidden="false" customHeight="false" outlineLevel="0" collapsed="false">
      <c r="B29" s="52" t="n">
        <v>13</v>
      </c>
      <c r="C29" s="52" t="n">
        <v>12</v>
      </c>
      <c r="D29" s="56" t="n">
        <v>0.65</v>
      </c>
      <c r="E29" s="52"/>
      <c r="H29" s="42"/>
      <c r="J29" s="59" t="n">
        <f aca="false">VLOOKUP(K17,H17:J28,3,FALSE())</f>
        <v>0.215</v>
      </c>
      <c r="L29" s="2" t="n">
        <v>27</v>
      </c>
    </row>
    <row r="30" customFormat="false" ht="15" hidden="false" customHeight="false" outlineLevel="0" collapsed="false">
      <c r="B30" s="52" t="n">
        <v>14</v>
      </c>
      <c r="C30" s="52" t="n">
        <v>13</v>
      </c>
      <c r="D30" s="56" t="n">
        <v>0.7</v>
      </c>
      <c r="E30" s="52"/>
      <c r="I30" s="42"/>
      <c r="L30" s="2" t="n">
        <v>28</v>
      </c>
    </row>
    <row r="31" customFormat="false" ht="15" hidden="false" customHeight="false" outlineLevel="0" collapsed="false">
      <c r="B31" s="52" t="n">
        <v>15</v>
      </c>
      <c r="C31" s="52" t="n">
        <v>14</v>
      </c>
      <c r="D31" s="56" t="n">
        <v>0.75</v>
      </c>
      <c r="E31" s="52"/>
      <c r="I31" s="42"/>
      <c r="L31" s="2" t="n">
        <v>29</v>
      </c>
    </row>
    <row r="32" customFormat="false" ht="15" hidden="false" customHeight="false" outlineLevel="0" collapsed="false">
      <c r="B32" s="52" t="n">
        <v>16</v>
      </c>
      <c r="C32" s="52" t="n">
        <v>15</v>
      </c>
      <c r="D32" s="56" t="n">
        <v>0.8</v>
      </c>
      <c r="E32" s="52"/>
      <c r="I32" s="42"/>
      <c r="L32" s="2" t="n">
        <v>30</v>
      </c>
    </row>
    <row r="33" customFormat="false" ht="15" hidden="false" customHeight="false" outlineLevel="0" collapsed="false">
      <c r="B33" s="60"/>
      <c r="C33" s="61"/>
      <c r="D33" s="61"/>
      <c r="E33" s="62"/>
      <c r="I33" s="42"/>
      <c r="L33" s="2" t="n">
        <v>31</v>
      </c>
    </row>
    <row r="34" customFormat="false" ht="15" hidden="false" customHeight="false" outlineLevel="0" collapsed="false">
      <c r="B34" s="63"/>
      <c r="C34" s="63"/>
      <c r="D34" s="53" t="s">
        <v>35</v>
      </c>
      <c r="E34" s="53" t="s">
        <v>36</v>
      </c>
      <c r="F34" s="53" t="s">
        <v>37</v>
      </c>
      <c r="G34" s="64" t="s">
        <v>38</v>
      </c>
      <c r="H34" s="4"/>
      <c r="I34" s="42"/>
    </row>
    <row r="35" customFormat="false" ht="15" hidden="false" customHeight="false" outlineLevel="0" collapsed="false">
      <c r="B35" s="65" t="s">
        <v>39</v>
      </c>
      <c r="C35" s="65"/>
      <c r="D35" s="66" t="n">
        <v>0.5</v>
      </c>
      <c r="E35" s="66" t="e">
        <f aca="false">VLOOKUP(E15,B13:D15,3,"yanlış")</f>
        <v>#VALUE!</v>
      </c>
      <c r="F35" s="66" t="e">
        <f aca="false">VLOOKUP(E17,B17:D32,3,"yanlış")</f>
        <v>#VALUE!</v>
      </c>
      <c r="G35" s="66" t="e">
        <f aca="false">SUM(D35:F35)</f>
        <v>#VALUE!</v>
      </c>
      <c r="I35" s="42"/>
    </row>
    <row r="36" customFormat="false" ht="15" hidden="false" customHeight="false" outlineLevel="0" collapsed="false">
      <c r="B36" s="65" t="s">
        <v>40</v>
      </c>
      <c r="C36" s="65"/>
      <c r="D36" s="67" t="e">
        <f aca="false">ROUND(D10*G35*0.15,2)</f>
        <v>#VALUE!</v>
      </c>
      <c r="E36" s="68"/>
      <c r="F36" s="69"/>
      <c r="G36" s="49"/>
    </row>
    <row r="37" customFormat="false" ht="15" hidden="false" customHeight="false" outlineLevel="0" collapsed="false">
      <c r="B37" s="70" t="s">
        <v>41</v>
      </c>
      <c r="C37" s="70"/>
      <c r="D37" s="70"/>
      <c r="E37" s="71"/>
      <c r="F37" s="72"/>
      <c r="G37" s="51"/>
    </row>
    <row r="38" customFormat="false" ht="15" hidden="false" customHeight="false" outlineLevel="0" collapsed="false">
      <c r="B38" s="73" t="s">
        <v>42</v>
      </c>
      <c r="C38" s="73"/>
      <c r="D38" s="74" t="e">
        <f aca="false">ROUND(IF(F12=0,D36,IF(F12&lt;D36,F12,D36)),2)</f>
        <v>#VALUE!</v>
      </c>
      <c r="E38" s="71"/>
      <c r="F38" s="72"/>
      <c r="G38" s="51"/>
      <c r="I38" s="75"/>
    </row>
    <row r="39" customFormat="false" ht="15" hidden="false" customHeight="false" outlineLevel="0" collapsed="false">
      <c r="B39" s="76"/>
      <c r="C39" s="76"/>
      <c r="D39" s="77"/>
      <c r="E39" s="72"/>
      <c r="F39" s="72"/>
      <c r="G39" s="51"/>
    </row>
    <row r="40" customFormat="false" ht="15" hidden="false" customHeight="false" outlineLevel="0" collapsed="false">
      <c r="H40" s="75"/>
    </row>
    <row r="41" customFormat="false" ht="15" hidden="false" customHeight="false" outlineLevel="0" collapsed="false">
      <c r="D41" s="2"/>
      <c r="E41" s="78"/>
      <c r="F41" s="78"/>
      <c r="G41" s="78"/>
    </row>
    <row r="42" customFormat="false" ht="15" hidden="false" customHeight="false" outlineLevel="0" collapsed="false">
      <c r="D42" s="2"/>
    </row>
    <row r="44" customFormat="false" ht="15" hidden="false" customHeight="false" outlineLevel="0" collapsed="false">
      <c r="D44" s="2"/>
    </row>
  </sheetData>
  <mergeCells count="18">
    <mergeCell ref="M2:O2"/>
    <mergeCell ref="M3:N3"/>
    <mergeCell ref="M4:O4"/>
    <mergeCell ref="M5:N5"/>
    <mergeCell ref="H6:K6"/>
    <mergeCell ref="M6:O6"/>
    <mergeCell ref="M7:N7"/>
    <mergeCell ref="E8:F8"/>
    <mergeCell ref="M8:O8"/>
    <mergeCell ref="M9:N9"/>
    <mergeCell ref="M10:O10"/>
    <mergeCell ref="M11:N11"/>
    <mergeCell ref="H16:K16"/>
    <mergeCell ref="B34:C34"/>
    <mergeCell ref="B35:C35"/>
    <mergeCell ref="B36:C36"/>
    <mergeCell ref="B37:D37"/>
    <mergeCell ref="B38:C38"/>
  </mergeCells>
  <dataValidations count="1">
    <dataValidation allowBlank="true" error="Bu Alana Hesaplama yaptığınız Yılın Ocak Ayında Geçerli Olan 16 Yaşından Büyüklere Uygulanan Asgari Ücreti'in Brüt Tutarını Giriniz. " errorStyle="warning" errorTitle="Dikkat" operator="between" showDropDown="false" showErrorMessage="true" showInputMessage="false" sqref="O3" type="whole">
      <formula1>0</formula1>
      <formula2>0</formula2>
    </dataValidation>
  </dataValidations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79" t="s">
        <v>43</v>
      </c>
    </row>
    <row r="4" customFormat="false" ht="15.75" hidden="false" customHeight="false" outlineLevel="0" collapsed="false"/>
    <row r="5" customFormat="false" ht="15.75" hidden="false" customHeight="true" outlineLevel="0" collapsed="false">
      <c r="B5" s="79" t="s">
        <v>44</v>
      </c>
      <c r="C5" s="80" t="s">
        <v>4</v>
      </c>
      <c r="D5" s="80" t="s">
        <v>5</v>
      </c>
      <c r="E5" s="80"/>
      <c r="F5" s="81"/>
      <c r="G5" s="81"/>
    </row>
    <row r="6" customFormat="false" ht="15.75" hidden="false" customHeight="false" outlineLevel="0" collapsed="false">
      <c r="B6" s="79" t="s">
        <v>8</v>
      </c>
      <c r="C6" s="80" t="n">
        <f aca="false">C7*6.5+0.15</f>
        <v>5177.4</v>
      </c>
      <c r="D6" s="80" t="n">
        <f aca="false">D7*6.5</f>
        <v>5440.5</v>
      </c>
      <c r="E6" s="80"/>
      <c r="F6" s="81"/>
      <c r="G6" s="81"/>
    </row>
    <row r="7" customFormat="false" ht="15.75" hidden="false" customHeight="false" outlineLevel="0" collapsed="false">
      <c r="B7" s="79" t="s">
        <v>11</v>
      </c>
      <c r="C7" s="80" t="n">
        <v>796.5</v>
      </c>
      <c r="D7" s="80" t="n">
        <v>837</v>
      </c>
      <c r="E7" s="80"/>
      <c r="F7" s="81"/>
      <c r="G7" s="81"/>
    </row>
    <row r="8" customFormat="false" ht="15.75" hidden="false" customHeight="false" outlineLevel="0" collapsed="false">
      <c r="B8" s="82"/>
      <c r="C8" s="82"/>
      <c r="D8" s="82"/>
      <c r="E8" s="81"/>
      <c r="F8" s="81"/>
      <c r="G8" s="81"/>
    </row>
    <row r="9" customFormat="false" ht="15.75" hidden="false" customHeight="false" outlineLevel="0" collapsed="false">
      <c r="B9" s="79" t="s">
        <v>22</v>
      </c>
      <c r="C9" s="79" t="n">
        <v>796.5</v>
      </c>
      <c r="D9" s="80" t="n">
        <v>837</v>
      </c>
      <c r="E9" s="80"/>
      <c r="F9" s="81"/>
      <c r="G9" s="81"/>
    </row>
    <row r="10" customFormat="false" ht="15.75" hidden="false" customHeight="false" outlineLevel="0" collapsed="false">
      <c r="B10" s="82"/>
      <c r="C10" s="82"/>
      <c r="D10" s="82"/>
      <c r="E10" s="81"/>
      <c r="F10" s="81"/>
      <c r="G10" s="81"/>
    </row>
    <row r="11" customFormat="false" ht="30.75" hidden="false" customHeight="true" outlineLevel="0" collapsed="false">
      <c r="B11" s="79" t="s">
        <v>45</v>
      </c>
      <c r="C11" s="80" t="s">
        <v>0</v>
      </c>
      <c r="D11" s="80" t="s">
        <v>1</v>
      </c>
      <c r="E11" s="80"/>
      <c r="F11" s="80" t="s">
        <v>2</v>
      </c>
      <c r="G11" s="80" t="s">
        <v>3</v>
      </c>
    </row>
    <row r="12" customFormat="false" ht="15.75" hidden="false" customHeight="true" outlineLevel="0" collapsed="false">
      <c r="B12" s="79" t="s">
        <v>7</v>
      </c>
      <c r="C12" s="80" t="n">
        <v>0</v>
      </c>
      <c r="D12" s="80" t="s">
        <v>46</v>
      </c>
      <c r="E12" s="80"/>
      <c r="F12" s="80" t="n">
        <v>9400</v>
      </c>
      <c r="G12" s="80" t="n">
        <v>0.15</v>
      </c>
    </row>
    <row r="13" customFormat="false" ht="15.75" hidden="false" customHeight="false" outlineLevel="0" collapsed="false">
      <c r="B13" s="79" t="s">
        <v>10</v>
      </c>
      <c r="C13" s="80" t="n">
        <v>1410</v>
      </c>
      <c r="D13" s="80" t="n">
        <v>9401</v>
      </c>
      <c r="E13" s="80"/>
      <c r="F13" s="80" t="n">
        <v>23000</v>
      </c>
      <c r="G13" s="80" t="n">
        <v>0.2</v>
      </c>
    </row>
    <row r="14" customFormat="false" ht="15.75" hidden="false" customHeight="false" outlineLevel="0" collapsed="false">
      <c r="B14" s="79" t="s">
        <v>12</v>
      </c>
      <c r="C14" s="80" t="n">
        <v>4130</v>
      </c>
      <c r="D14" s="80" t="n">
        <v>23001</v>
      </c>
      <c r="E14" s="80"/>
      <c r="F14" s="80" t="n">
        <v>53000</v>
      </c>
      <c r="G14" s="80" t="n">
        <v>0.27</v>
      </c>
    </row>
    <row r="15" customFormat="false" ht="15.75" hidden="false" customHeight="false" outlineLevel="0" collapsed="false">
      <c r="B15" s="79" t="s">
        <v>14</v>
      </c>
      <c r="C15" s="80" t="n">
        <v>12230</v>
      </c>
      <c r="D15" s="80" t="n">
        <v>53001</v>
      </c>
      <c r="E15" s="80"/>
      <c r="F15" s="80" t="s">
        <v>46</v>
      </c>
      <c r="G15" s="80" t="n">
        <v>0.35</v>
      </c>
    </row>
    <row r="16" customFormat="false" ht="15.75" hidden="false" customHeight="false" outlineLevel="0" collapsed="false">
      <c r="B16" s="82"/>
      <c r="C16" s="82"/>
      <c r="D16" s="82"/>
      <c r="E16" s="81"/>
      <c r="F16" s="81"/>
      <c r="G16" s="81"/>
    </row>
    <row r="17" customFormat="false" ht="15.75" hidden="false" customHeight="true" outlineLevel="0" collapsed="false">
      <c r="B17" s="80" t="s">
        <v>15</v>
      </c>
      <c r="C17" s="80"/>
      <c r="D17" s="80"/>
      <c r="E17" s="80"/>
      <c r="F17" s="81"/>
      <c r="G17" s="81"/>
    </row>
    <row r="18" customFormat="false" ht="15.75" hidden="false" customHeight="false" outlineLevel="0" collapsed="false">
      <c r="B18" s="79" t="s">
        <v>19</v>
      </c>
      <c r="C18" s="83" t="n">
        <v>0.4</v>
      </c>
      <c r="D18" s="80" t="n">
        <v>700</v>
      </c>
      <c r="E18" s="80"/>
      <c r="F18" s="81"/>
      <c r="G18" s="81"/>
    </row>
    <row r="19" customFormat="false" ht="15.75" hidden="false" customHeight="false" outlineLevel="0" collapsed="false">
      <c r="B19" s="79" t="s">
        <v>20</v>
      </c>
      <c r="C19" s="83" t="n">
        <v>0.6</v>
      </c>
      <c r="D19" s="80" t="n">
        <v>350</v>
      </c>
      <c r="E19" s="80"/>
      <c r="F19" s="81"/>
      <c r="G19" s="81"/>
    </row>
    <row r="20" customFormat="false" ht="15.75" hidden="false" customHeight="false" outlineLevel="0" collapsed="false">
      <c r="B20" s="79" t="s">
        <v>23</v>
      </c>
      <c r="C20" s="83" t="n">
        <v>0.8</v>
      </c>
      <c r="D20" s="80" t="n">
        <v>170</v>
      </c>
      <c r="E20" s="80"/>
      <c r="F20" s="81"/>
      <c r="G20" s="81"/>
    </row>
  </sheetData>
  <mergeCells count="13">
    <mergeCell ref="D5:E5"/>
    <mergeCell ref="D6:E6"/>
    <mergeCell ref="D7:E7"/>
    <mergeCell ref="D9:E9"/>
    <mergeCell ref="D11:E11"/>
    <mergeCell ref="D12:E12"/>
    <mergeCell ref="D13:E13"/>
    <mergeCell ref="D14:E14"/>
    <mergeCell ref="D15:E15"/>
    <mergeCell ref="B17:E17"/>
    <mergeCell ref="D18:E18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.13"/>
    <col collapsed="false" customWidth="true" hidden="false" outlineLevel="0" max="2" min="2" style="82" width="30.7"/>
    <col collapsed="false" customWidth="true" hidden="false" outlineLevel="0" max="3" min="3" style="82" width="14.56"/>
    <col collapsed="false" customWidth="true" hidden="false" outlineLevel="0" max="4" min="4" style="82" width="2.99"/>
    <col collapsed="false" customWidth="true" hidden="false" outlineLevel="0" max="5" min="5" style="81" width="8.41"/>
    <col collapsed="false" customWidth="false" hidden="false" outlineLevel="0" max="10" min="6" style="81" width="9.14"/>
    <col collapsed="false" customWidth="false" hidden="true" outlineLevel="0" max="11" min="11" style="81" width="9.14"/>
    <col collapsed="false" customWidth="true" hidden="false" outlineLevel="0" max="12" min="12" style="81" width="8.7"/>
    <col collapsed="false" customWidth="false" hidden="false" outlineLevel="0" max="13" min="13" style="81" width="9.14"/>
    <col collapsed="false" customWidth="true" hidden="false" outlineLevel="0" max="14" min="14" style="81" width="9.85"/>
    <col collapsed="false" customWidth="false" hidden="false" outlineLevel="0" max="15" min="15" style="81" width="9.14"/>
    <col collapsed="false" customWidth="true" hidden="false" outlineLevel="0" max="16" min="16" style="81" width="7.7"/>
    <col collapsed="false" customWidth="false" hidden="false" outlineLevel="0" max="17" min="17" style="81" width="9.14"/>
    <col collapsed="false" customWidth="true" hidden="false" outlineLevel="0" max="18" min="18" style="81" width="8.56"/>
    <col collapsed="false" customWidth="true" hidden="false" outlineLevel="0" max="20" min="19" style="84" width="10.41"/>
    <col collapsed="false" customWidth="false" hidden="false" outlineLevel="0" max="22" min="21" style="85" width="9.14"/>
    <col collapsed="false" customWidth="true" hidden="false" outlineLevel="0" max="23" min="23" style="86" width="10.56"/>
    <col collapsed="false" customWidth="false" hidden="false" outlineLevel="0" max="26" min="24" style="86" width="9.14"/>
    <col collapsed="false" customWidth="true" hidden="false" outlineLevel="0" max="27" min="27" style="86" width="18.56"/>
    <col collapsed="false" customWidth="false" hidden="false" outlineLevel="0" max="28" min="28" style="86" width="9.14"/>
    <col collapsed="false" customWidth="false" hidden="false" outlineLevel="0" max="257" min="29" style="84" width="9.14"/>
  </cols>
  <sheetData>
    <row r="1" customFormat="false" ht="15.75" hidden="false" customHeight="false" outlineLevel="0" collapsed="false">
      <c r="C1" s="82" t="n">
        <v>0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21" hidden="false" customHeight="true" outlineLevel="0" collapsed="false">
      <c r="B2" s="88" t="s">
        <v>47</v>
      </c>
      <c r="C2" s="88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customFormat="false" ht="24" hidden="false" customHeight="true" outlineLevel="0" collapsed="false">
      <c r="B3" s="91" t="s">
        <v>48</v>
      </c>
      <c r="C3" s="92" t="n">
        <v>1</v>
      </c>
      <c r="D3" s="93"/>
      <c r="E3" s="91" t="s">
        <v>49</v>
      </c>
      <c r="F3" s="94" t="s">
        <v>50</v>
      </c>
      <c r="G3" s="94" t="s">
        <v>51</v>
      </c>
      <c r="H3" s="94" t="s">
        <v>52</v>
      </c>
      <c r="I3" s="94" t="s">
        <v>53</v>
      </c>
      <c r="J3" s="94" t="s">
        <v>54</v>
      </c>
      <c r="K3" s="94"/>
      <c r="L3" s="94" t="s">
        <v>55</v>
      </c>
      <c r="M3" s="94" t="s">
        <v>56</v>
      </c>
      <c r="N3" s="94" t="s">
        <v>57</v>
      </c>
      <c r="O3" s="94" t="s">
        <v>58</v>
      </c>
      <c r="P3" s="94" t="s">
        <v>59</v>
      </c>
      <c r="Q3" s="94" t="s">
        <v>60</v>
      </c>
      <c r="R3" s="94" t="s">
        <v>61</v>
      </c>
      <c r="S3" s="95" t="s">
        <v>62</v>
      </c>
    </row>
    <row r="4" customFormat="false" ht="19.5" hidden="false" customHeight="true" outlineLevel="0" collapsed="false">
      <c r="B4" s="96" t="s">
        <v>63</v>
      </c>
      <c r="C4" s="97" t="n">
        <v>1</v>
      </c>
      <c r="D4" s="93"/>
      <c r="E4" s="91" t="s">
        <v>64</v>
      </c>
      <c r="F4" s="98" t="n">
        <f aca="false">IF($C$7/$C$9,$C$7/30*$C$9,$C$7/$C$9)</f>
        <v>950</v>
      </c>
      <c r="G4" s="99" t="n">
        <f aca="false">IF($F$4&gt;Parametre!$I$3,Parametre!$I$3*Parametre!$O$14,$F$4*Parametre!$O$14)</f>
        <v>133</v>
      </c>
      <c r="H4" s="99" t="n">
        <f aca="false">IF(F4&gt;Parametre!$I$3,Parametre!$I$3*Parametre!$J$29,F4*Parametre!$J$29)</f>
        <v>204.25</v>
      </c>
      <c r="I4" s="100" t="n">
        <f aca="false">IF(F4&gt;Parametre!$I$3,Parametre!$I$3*0.01,F4*0.01)</f>
        <v>9.5</v>
      </c>
      <c r="J4" s="101" t="n">
        <f aca="false">IF(F4&gt;Parametre!$I$3,Parametre!$I$3*0.02,F4*0.02)</f>
        <v>19</v>
      </c>
      <c r="K4" s="101" t="n">
        <f aca="false">F4-G4-I4</f>
        <v>807.5</v>
      </c>
      <c r="L4" s="102" t="n">
        <f aca="false">IF(Parametre!$J$11,Parametre!$J$11/30*'Ücretli Ücret Bordrosu'!$C$9,Parametre!$J$11)</f>
        <v>0</v>
      </c>
      <c r="M4" s="103" t="n">
        <f aca="false">IF(K4&gt;L4,K4-L4,0)</f>
        <v>807.5</v>
      </c>
      <c r="N4" s="103" t="n">
        <f aca="false">$M$4</f>
        <v>807.5</v>
      </c>
      <c r="O4" s="103" t="n">
        <f aca="false">ROUND(IF(N4&lt;=Parametre!$E$3,M4*Parametre!$F$3,0)+IF(AND((N4-Parametre!$D$4)&gt;=M4,N4&gt;Parametre!$D$4,N4&lt;=Parametre!$E$4),M4*Parametre!$F$4,0)+IF(AND((N4-Parametre!$D$5)&gt;=M4,N4&gt;=Parametre!$D$5,N4&lt;=Parametre!$E$5),M4*Parametre!$F$5,0)+IF(AND((N4-Parametre!$D$6)&gt;=M4,N4&gt;=Parametre!$D$6,N4&lt;Parametre!$E$6),M4*Parametre!$F$6,0)+IF(AND((N4-Parametre!$D$4)&lt;M4,N4&lt;Parametre!$E$4,N4&gt;Parametre!$D$4),(N4-Parametre!$D$4)*Parametre!$F$4+(M4-(N4-Parametre!$D$4))*Parametre!$F$3,0)+IF(AND((N4-Parametre!$D$5)&lt;M4,N4&gt;Parametre!$D$5,N4&lt;Parametre!$E$5),(N4-Parametre!$D$5)*Parametre!$F$5+(M4-(N4-Parametre!$D$5))*Parametre!$F$4,0)+IF(AND((N4-Parametre!$D$6)&lt;M4,N4&gt;Parametre!$D$6),(N4-Parametre!$D$6)*Parametre!$F$6+(M4-(N4-Parametre!$D$6))*Parametre!$F$5,0),2)</f>
        <v>121.13</v>
      </c>
      <c r="P4" s="103" t="n">
        <f aca="false">$F$4*0.0066</f>
        <v>6.27</v>
      </c>
      <c r="Q4" s="103" t="n">
        <f aca="false">F4-G4-I4-P4-O4</f>
        <v>680.1</v>
      </c>
      <c r="R4" s="100" t="e">
        <f aca="false">IF(Parametre!$I$3&lt;$C$13,Parametre!$I$3,$C$13*$C$9/30)</f>
        <v>#VALUE!</v>
      </c>
      <c r="S4" s="104" t="e">
        <f aca="false">Q4+R4</f>
        <v>#VALUE!</v>
      </c>
    </row>
    <row r="5" customFormat="false" ht="19.5" hidden="false" customHeight="true" outlineLevel="0" collapsed="false">
      <c r="B5" s="96" t="s">
        <v>65</v>
      </c>
      <c r="C5" s="97" t="n">
        <v>2</v>
      </c>
      <c r="D5" s="93"/>
      <c r="E5" s="91" t="s">
        <v>66</v>
      </c>
      <c r="F5" s="105" t="n">
        <f aca="false">IF($C$7/$C$9,$C$7/30*$C$9,$C$7/$C$9)</f>
        <v>950</v>
      </c>
      <c r="G5" s="99" t="n">
        <f aca="false">IF($F$4&gt;Parametre!$I$3,Parametre!$I$3*Parametre!$O$14,$F$4*Parametre!$O$14)</f>
        <v>133</v>
      </c>
      <c r="H5" s="99" t="n">
        <f aca="false">IF(F5&gt;Parametre!$I$3,Parametre!$I$3*Parametre!$J$29,F5*Parametre!$J$29)</f>
        <v>204.25</v>
      </c>
      <c r="I5" s="100" t="n">
        <f aca="false">IF(F5&gt;Parametre!$I$3,Parametre!$I$3*0.01,F5*0.01)</f>
        <v>9.5</v>
      </c>
      <c r="J5" s="101" t="n">
        <f aca="false">IF(F5&gt;Parametre!$I$3,Parametre!$I$3*0.02,F5*0.02)</f>
        <v>19</v>
      </c>
      <c r="K5" s="101" t="n">
        <f aca="false">F5-G5-I5</f>
        <v>807.5</v>
      </c>
      <c r="L5" s="102" t="n">
        <f aca="false">IF(Parametre!$J$11,Parametre!$J$11/30*'Ücretli Ücret Bordrosu'!$C$9,Parametre!$J$11)</f>
        <v>0</v>
      </c>
      <c r="M5" s="103" t="n">
        <f aca="false">IF(K5&gt;L5,K5-L5,0)</f>
        <v>807.5</v>
      </c>
      <c r="N5" s="106" t="n">
        <f aca="false">$N$4+$M$5</f>
        <v>1615</v>
      </c>
      <c r="O5" s="106" t="n">
        <f aca="false">ROUND(IF(N5&lt;=Parametre!$E$3,M5*Parametre!$F$3,0)+IF(AND((N5-Parametre!$D$4)&gt;=M5,N5&gt;Parametre!$D$4,N5&lt;=Parametre!$E$4),M5*Parametre!$F$4,0)+IF(AND((N5-Parametre!$D$5)&gt;=M5,N5&gt;=Parametre!$D$5,N5&lt;=Parametre!$E$5),M5*Parametre!$F$5,0)+IF(AND((N5-Parametre!$D$6)&gt;=M5,N5&gt;=Parametre!$D$6,N5&lt;Parametre!$E$6),M5*Parametre!$F$6,0)+IF(AND((N5-Parametre!$D$4)&lt;M5,N5&lt;Parametre!$E$4,N5&gt;Parametre!$D$4),(N5-Parametre!$D$4)*Parametre!$F$4+(M5-(N5-Parametre!$D$4))*Parametre!$F$3,0)+IF(AND((N5-Parametre!$D$5)&lt;M5,N5&gt;Parametre!$D$5,N5&lt;Parametre!$E$5),(N5-Parametre!$D$5)*Parametre!$F$5+(M5-(N5-Parametre!$D$5))*Parametre!$F$4,0)+IF(AND((N5-Parametre!$D$6)&lt;M5,N5&gt;Parametre!$D$6),(N5-Parametre!$D$6)*Parametre!$F$6+(M5-(N5-Parametre!$D$6))*Parametre!$F$5,0),2)</f>
        <v>121.13</v>
      </c>
      <c r="P5" s="103" t="n">
        <f aca="false">$F$4*0.0066</f>
        <v>6.27</v>
      </c>
      <c r="Q5" s="106" t="n">
        <f aca="false">F5-G5-I5-P5-O5</f>
        <v>680.1</v>
      </c>
      <c r="R5" s="100" t="e">
        <f aca="false">IF(Parametre!$I$3&lt;$C$13,Parametre!$I$3,$C$13*$C$9/30)</f>
        <v>#VALUE!</v>
      </c>
      <c r="S5" s="107" t="e">
        <f aca="false">Q5+R5</f>
        <v>#VALUE!</v>
      </c>
    </row>
    <row r="6" customFormat="false" ht="19.5" hidden="false" customHeight="true" outlineLevel="0" collapsed="false">
      <c r="B6" s="96" t="s">
        <v>67</v>
      </c>
      <c r="C6" s="97"/>
      <c r="D6" s="93"/>
      <c r="E6" s="91" t="s">
        <v>68</v>
      </c>
      <c r="F6" s="105" t="n">
        <f aca="false">IF($C$7/$C$9,$C$7/30*$C$9,$C$7/$C$9)</f>
        <v>950</v>
      </c>
      <c r="G6" s="99" t="n">
        <f aca="false">IF($F$4&gt;Parametre!$I$3,Parametre!$I$3*Parametre!$O$14,$F$4*Parametre!$O$14)</f>
        <v>133</v>
      </c>
      <c r="H6" s="99" t="n">
        <f aca="false">IF(F6&gt;Parametre!$I$3,Parametre!$I$3*Parametre!$J$29,F6*Parametre!$J$29)</f>
        <v>204.25</v>
      </c>
      <c r="I6" s="100" t="n">
        <f aca="false">IF(F6&gt;Parametre!$I$3,Parametre!$I$3*0.01,F6*0.01)</f>
        <v>9.5</v>
      </c>
      <c r="J6" s="101" t="n">
        <f aca="false">IF(F6&gt;Parametre!$I$3,Parametre!$I$3*0.02,F6*0.02)</f>
        <v>19</v>
      </c>
      <c r="K6" s="101" t="n">
        <f aca="false">F6-G6-I6</f>
        <v>807.5</v>
      </c>
      <c r="L6" s="102" t="n">
        <f aca="false">IF(Parametre!$J$11,Parametre!$J$11/30*'Ücretli Ücret Bordrosu'!$C$9,Parametre!$J$11)</f>
        <v>0</v>
      </c>
      <c r="M6" s="103" t="n">
        <f aca="false">IF(K6&gt;L6,K6-L6,0)</f>
        <v>807.5</v>
      </c>
      <c r="N6" s="106" t="n">
        <f aca="false">$N$5+$M$6</f>
        <v>2422.5</v>
      </c>
      <c r="O6" s="106" t="n">
        <f aca="false">ROUND(IF(N6&lt;=Parametre!$E$3,M6*Parametre!$F$3,0)+IF(AND((N6-Parametre!$D$4)&gt;=M6,N6&gt;Parametre!$D$4,N6&lt;=Parametre!$E$4),M6*Parametre!$F$4,0)+IF(AND((N6-Parametre!$D$5)&gt;=M6,N6&gt;=Parametre!$D$5,N6&lt;=Parametre!$E$5),M6*Parametre!$F$5,0)+IF(AND((N6-Parametre!$D$6)&gt;=M6,N6&gt;=Parametre!$D$6,N6&lt;Parametre!$E$6),M6*Parametre!$F$6,0)+IF(AND((N6-Parametre!$D$4)&lt;M6,N6&lt;Parametre!$E$4,N6&gt;Parametre!$D$4),(N6-Parametre!$D$4)*Parametre!$F$4+(M6-(N6-Parametre!$D$4))*Parametre!$F$3,0)+IF(AND((N6-Parametre!$D$5)&lt;M6,N6&gt;Parametre!$D$5,N6&lt;Parametre!$E$5),(N6-Parametre!$D$5)*Parametre!$F$5+(M6-(N6-Parametre!$D$5))*Parametre!$F$4,0)+IF(AND((N6-Parametre!$D$6)&lt;M6,N6&gt;Parametre!$D$6),(N6-Parametre!$D$6)*Parametre!$F$6+(M6-(N6-Parametre!$D$6))*Parametre!$F$5,0),2)</f>
        <v>121.13</v>
      </c>
      <c r="P6" s="103" t="n">
        <f aca="false">$F$4*0.0066</f>
        <v>6.27</v>
      </c>
      <c r="Q6" s="106" t="n">
        <f aca="false">F6-G6-I6-P6-O6</f>
        <v>680.1</v>
      </c>
      <c r="R6" s="100" t="e">
        <f aca="false">IF(Parametre!$I$3&lt;$C$13,Parametre!$I$3,$C$13*$C$9/30)</f>
        <v>#VALUE!</v>
      </c>
      <c r="S6" s="107" t="e">
        <f aca="false">Q6+R6</f>
        <v>#VALUE!</v>
      </c>
    </row>
    <row r="7" customFormat="false" ht="19.5" hidden="false" customHeight="true" outlineLevel="0" collapsed="false">
      <c r="B7" s="96" t="s">
        <v>69</v>
      </c>
      <c r="C7" s="108" t="n">
        <v>950</v>
      </c>
      <c r="D7" s="109"/>
      <c r="E7" s="91" t="s">
        <v>70</v>
      </c>
      <c r="F7" s="105" t="n">
        <f aca="false">IF($C$7/$C$9,$C$7/30*$C$9,$C$7/$C$9)</f>
        <v>950</v>
      </c>
      <c r="G7" s="99" t="n">
        <f aca="false">IF($F$4&gt;Parametre!$I$3,Parametre!$I$3*Parametre!$O$14,$F$4*Parametre!$O$14)</f>
        <v>133</v>
      </c>
      <c r="H7" s="99" t="n">
        <f aca="false">IF(F7&gt;Parametre!$I$3,Parametre!$I$3*Parametre!$J$29,F7*Parametre!$J$29)</f>
        <v>204.25</v>
      </c>
      <c r="I7" s="100" t="n">
        <f aca="false">IF(F7&gt;Parametre!$I$3,Parametre!$I$3*0.01,F7*0.01)</f>
        <v>9.5</v>
      </c>
      <c r="J7" s="101" t="n">
        <f aca="false">IF(F7&gt;Parametre!$I$3,Parametre!$I$3*0.02,F7*0.02)</f>
        <v>19</v>
      </c>
      <c r="K7" s="101" t="n">
        <f aca="false">F7-G7-I7</f>
        <v>807.5</v>
      </c>
      <c r="L7" s="102" t="n">
        <f aca="false">IF(Parametre!$J$11,Parametre!$J$11/30*'Ücretli Ücret Bordrosu'!$C$9,Parametre!$J$11)</f>
        <v>0</v>
      </c>
      <c r="M7" s="103" t="n">
        <f aca="false">IF(K7&gt;L7,K7-L7,0)</f>
        <v>807.5</v>
      </c>
      <c r="N7" s="106" t="n">
        <f aca="false">$N$6+$M$7</f>
        <v>3230</v>
      </c>
      <c r="O7" s="106" t="n">
        <f aca="false">ROUND(IF(N7&lt;=Parametre!$E$3,M7*Parametre!$F$3,0)+IF(AND((N7-Parametre!$D$4)&gt;=M7,N7&gt;Parametre!$D$4,N7&lt;=Parametre!$E$4),M7*Parametre!$F$4,0)+IF(AND((N7-Parametre!$D$5)&gt;=M7,N7&gt;=Parametre!$D$5,N7&lt;=Parametre!$E$5),M7*Parametre!$F$5,0)+IF(AND((N7-Parametre!$D$6)&gt;=M7,N7&gt;=Parametre!$D$6,N7&lt;Parametre!$E$6),M7*Parametre!$F$6,0)+IF(AND((N7-Parametre!$D$4)&lt;M7,N7&lt;Parametre!$E$4,N7&gt;Parametre!$D$4),(N7-Parametre!$D$4)*Parametre!$F$4+(M7-(N7-Parametre!$D$4))*Parametre!$F$3,0)+IF(AND((N7-Parametre!$D$5)&lt;M7,N7&gt;Parametre!$D$5,N7&lt;Parametre!$E$5),(N7-Parametre!$D$5)*Parametre!$F$5+(M7-(N7-Parametre!$D$5))*Parametre!$F$4,0)+IF(AND((N7-Parametre!$D$6)&lt;M7,N7&gt;Parametre!$D$6),(N7-Parametre!$D$6)*Parametre!$F$6+(M7-(N7-Parametre!$D$6))*Parametre!$F$5,0),2)</f>
        <v>121.13</v>
      </c>
      <c r="P7" s="103" t="n">
        <f aca="false">$F$4*0.0066</f>
        <v>6.27</v>
      </c>
      <c r="Q7" s="106" t="n">
        <f aca="false">F7-G7-I7-P7-O7</f>
        <v>680.1</v>
      </c>
      <c r="R7" s="100" t="e">
        <f aca="false">IF(Parametre!$I$3&lt;$C$13,Parametre!$I$3,$C$13*$C$9/30)</f>
        <v>#VALUE!</v>
      </c>
      <c r="S7" s="107" t="e">
        <f aca="false">Q7+R7</f>
        <v>#VALUE!</v>
      </c>
    </row>
    <row r="8" customFormat="false" ht="19.5" hidden="false" customHeight="true" outlineLevel="0" collapsed="false">
      <c r="B8" s="96" t="s">
        <v>71</v>
      </c>
      <c r="C8" s="110" t="n">
        <v>0</v>
      </c>
      <c r="D8" s="111"/>
      <c r="E8" s="91" t="s">
        <v>72</v>
      </c>
      <c r="F8" s="105" t="n">
        <f aca="false">IF($C$7/$C$9,$C$7/30*$C$9,$C$7/$C$9)</f>
        <v>950</v>
      </c>
      <c r="G8" s="99" t="n">
        <f aca="false">IF($F$4&gt;Parametre!$I$3,Parametre!$I$3*Parametre!$O$14,$F$4*Parametre!$O$14)</f>
        <v>133</v>
      </c>
      <c r="H8" s="99" t="n">
        <f aca="false">IF(F8&gt;Parametre!$I$3,Parametre!$I$3*Parametre!$J$29,F8*Parametre!$J$29)</f>
        <v>204.25</v>
      </c>
      <c r="I8" s="100" t="n">
        <f aca="false">IF(F8&gt;Parametre!$I$3,Parametre!$I$3*0.01,F8*0.01)</f>
        <v>9.5</v>
      </c>
      <c r="J8" s="101" t="n">
        <f aca="false">IF(F8&gt;Parametre!$I$3,Parametre!$I$3*0.02,F8*0.02)</f>
        <v>19</v>
      </c>
      <c r="K8" s="101" t="n">
        <f aca="false">F8-G8-I8</f>
        <v>807.5</v>
      </c>
      <c r="L8" s="102" t="n">
        <f aca="false">IF(Parametre!$J$11,Parametre!$J$11/30*'Ücretli Ücret Bordrosu'!$C$9,Parametre!$J$11)</f>
        <v>0</v>
      </c>
      <c r="M8" s="103" t="n">
        <f aca="false">IF(K8&gt;L8,K8-L8,0)</f>
        <v>807.5</v>
      </c>
      <c r="N8" s="106" t="n">
        <f aca="false">$N$7+$M$8</f>
        <v>4037.5</v>
      </c>
      <c r="O8" s="106" t="n">
        <f aca="false">ROUND(IF(N8&lt;=Parametre!$E$3,M8*Parametre!$F$3,0)+IF(AND((N8-Parametre!$D$4)&gt;=M8,N8&gt;Parametre!$D$4,N8&lt;=Parametre!$E$4),M8*Parametre!$F$4,0)+IF(AND((N8-Parametre!$D$5)&gt;=M8,N8&gt;=Parametre!$D$5,N8&lt;=Parametre!$E$5),M8*Parametre!$F$5,0)+IF(AND((N8-Parametre!$D$6)&gt;=M8,N8&gt;=Parametre!$D$6,N8&lt;Parametre!$E$6),M8*Parametre!$F$6,0)+IF(AND((N8-Parametre!$D$4)&lt;M8,N8&lt;Parametre!$E$4,N8&gt;Parametre!$D$4),(N8-Parametre!$D$4)*Parametre!$F$4+(M8-(N8-Parametre!$D$4))*Parametre!$F$3,0)+IF(AND((N8-Parametre!$D$5)&lt;M8,N8&gt;Parametre!$D$5,N8&lt;Parametre!$E$5),(N8-Parametre!$D$5)*Parametre!$F$5+(M8-(N8-Parametre!$D$5))*Parametre!$F$4,0)+IF(AND((N8-Parametre!$D$6)&lt;M8,N8&gt;Parametre!$D$6),(N8-Parametre!$D$6)*Parametre!$F$6+(M8-(N8-Parametre!$D$6))*Parametre!$F$5,0),2)</f>
        <v>121.13</v>
      </c>
      <c r="P8" s="103" t="n">
        <f aca="false">$F$4*0.0066</f>
        <v>6.27</v>
      </c>
      <c r="Q8" s="106" t="n">
        <f aca="false">F8-G8-I8-P8-O8</f>
        <v>680.1</v>
      </c>
      <c r="R8" s="100" t="e">
        <f aca="false">IF(Parametre!$I$3&lt;$C$13,Parametre!$I$3,$C$13*$C$9/30)</f>
        <v>#VALUE!</v>
      </c>
      <c r="S8" s="107" t="e">
        <f aca="false">Q8+R8</f>
        <v>#VALUE!</v>
      </c>
    </row>
    <row r="9" customFormat="false" ht="19.5" hidden="false" customHeight="true" outlineLevel="0" collapsed="false">
      <c r="B9" s="96" t="s">
        <v>73</v>
      </c>
      <c r="C9" s="97" t="n">
        <v>30</v>
      </c>
      <c r="D9" s="93"/>
      <c r="E9" s="91" t="s">
        <v>74</v>
      </c>
      <c r="F9" s="105" t="n">
        <f aca="false">IF($C$7/$C$9,$C$7/30*$C$9,$C$7/$C$9)</f>
        <v>950</v>
      </c>
      <c r="G9" s="99" t="n">
        <f aca="false">IF($F$4&gt;Parametre!$I$3,Parametre!$I$3*Parametre!$O$14,$F$4*Parametre!$O$14)</f>
        <v>133</v>
      </c>
      <c r="H9" s="99" t="n">
        <f aca="false">IF(F9&gt;Parametre!$I$3,Parametre!$I$3*Parametre!$J$29,F9*Parametre!$J$29)</f>
        <v>204.25</v>
      </c>
      <c r="I9" s="100" t="n">
        <f aca="false">IF(F9&gt;Parametre!$I$3,Parametre!$I$3*0.01,F9*0.01)</f>
        <v>9.5</v>
      </c>
      <c r="J9" s="101" t="n">
        <f aca="false">IF(F9&gt;Parametre!$I$3,Parametre!$I$3*0.02,F9*0.02)</f>
        <v>19</v>
      </c>
      <c r="K9" s="101" t="n">
        <f aca="false">F9-G9-I9</f>
        <v>807.5</v>
      </c>
      <c r="L9" s="102" t="n">
        <f aca="false">IF(Parametre!$J$11,Parametre!$J$11/30*'Ücretli Ücret Bordrosu'!$C$9,Parametre!$J$11)</f>
        <v>0</v>
      </c>
      <c r="M9" s="103" t="n">
        <f aca="false">IF(K9&gt;L9,K9-L9,0)</f>
        <v>807.5</v>
      </c>
      <c r="N9" s="106" t="n">
        <f aca="false">$N$8+$M$9</f>
        <v>4845</v>
      </c>
      <c r="O9" s="106" t="n">
        <f aca="false">ROUND(IF(N9&lt;=Parametre!$E$3,M9*Parametre!$F$3,0)+IF(AND((N9-Parametre!$D$4)&gt;=M9,N9&gt;Parametre!$D$4,N9&lt;=Parametre!$E$4),M9*Parametre!$F$4,0)+IF(AND((N9-Parametre!$D$5)&gt;=M9,N9&gt;=Parametre!$D$5,N9&lt;=Parametre!$E$5),M9*Parametre!$F$5,0)+IF(AND((N9-Parametre!$D$6)&gt;=M9,N9&gt;=Parametre!$D$6,N9&lt;Parametre!$E$6),M9*Parametre!$F$6,0)+IF(AND((N9-Parametre!$D$4)&lt;M9,N9&lt;Parametre!$E$4,N9&gt;Parametre!$D$4),(N9-Parametre!$D$4)*Parametre!$F$4+(M9-(N9-Parametre!$D$4))*Parametre!$F$3,0)+IF(AND((N9-Parametre!$D$5)&lt;M9,N9&gt;Parametre!$D$5,N9&lt;Parametre!$E$5),(N9-Parametre!$D$5)*Parametre!$F$5+(M9-(N9-Parametre!$D$5))*Parametre!$F$4,0)+IF(AND((N9-Parametre!$D$6)&lt;M9,N9&gt;Parametre!$D$6),(N9-Parametre!$D$6)*Parametre!$F$6+(M9-(N9-Parametre!$D$6))*Parametre!$F$5,0),2)</f>
        <v>121.13</v>
      </c>
      <c r="P9" s="103" t="n">
        <f aca="false">$F$4*0.0066</f>
        <v>6.27</v>
      </c>
      <c r="Q9" s="106" t="n">
        <f aca="false">F9-G9-I9-P9-O9</f>
        <v>680.1</v>
      </c>
      <c r="R9" s="100" t="e">
        <f aca="false">IF(Parametre!$I$3&lt;$C$13,Parametre!$I$3,$C$13*$C$9/30)</f>
        <v>#VALUE!</v>
      </c>
      <c r="S9" s="107" t="e">
        <f aca="false">Q9+R9</f>
        <v>#VALUE!</v>
      </c>
    </row>
    <row r="10" customFormat="false" ht="19.5" hidden="false" customHeight="true" outlineLevel="0" collapsed="false">
      <c r="B10" s="96" t="s">
        <v>75</v>
      </c>
      <c r="C10" s="97"/>
      <c r="D10" s="93"/>
      <c r="E10" s="91" t="s">
        <v>76</v>
      </c>
      <c r="F10" s="105" t="n">
        <f aca="false">IF($C$7/$C$9,$C$7/30*$C$9,$C$7/$C$9)</f>
        <v>950</v>
      </c>
      <c r="G10" s="99" t="n">
        <f aca="false">IF($F$4&gt;Parametre!$J$3,Parametre!$J$3*Parametre!$O$14,$F$4*Parametre!$O$14)</f>
        <v>133</v>
      </c>
      <c r="H10" s="99" t="n">
        <f aca="false">IF(F10&gt;Parametre!$J$3,Parametre!$J$3*Parametre!$J$29,F10*Parametre!$J$29)</f>
        <v>204.25</v>
      </c>
      <c r="I10" s="100" t="n">
        <f aca="false">IF(F10&gt;Parametre!$J$3,Parametre!$J$3*0.01,F10*0.01)</f>
        <v>9.5</v>
      </c>
      <c r="J10" s="101" t="n">
        <f aca="false">IF(F10&gt;Parametre!$J$3,Parametre!$J$3*0.02,F10*0.02)</f>
        <v>19</v>
      </c>
      <c r="K10" s="101" t="n">
        <f aca="false">F10-G10-I10</f>
        <v>807.5</v>
      </c>
      <c r="L10" s="102" t="n">
        <f aca="false">IF(Parametre!$J$11,Parametre!$J$11/30*'Ücretli Ücret Bordrosu'!$C$9,Parametre!$J$11)</f>
        <v>0</v>
      </c>
      <c r="M10" s="103" t="n">
        <f aca="false">IF(K10&gt;L10,K10-L10,0)</f>
        <v>807.5</v>
      </c>
      <c r="N10" s="106" t="n">
        <f aca="false">$N$9+$M$10</f>
        <v>5652.5</v>
      </c>
      <c r="O10" s="106" t="n">
        <f aca="false">ROUND(IF(N10&lt;=Parametre!$E$3,M10*Parametre!$F$3,0)+IF(AND((N10-Parametre!$D$4)&gt;=M10,N10&gt;Parametre!$D$4,N10&lt;=Parametre!$E$4),M10*Parametre!$F$4,0)+IF(AND((N10-Parametre!$D$5)&gt;=M10,N10&gt;=Parametre!$D$5,N10&lt;=Parametre!$E$5),M10*Parametre!$F$5,0)+IF(AND((N10-Parametre!$D$6)&gt;=M10,N10&gt;=Parametre!$D$6,N10&lt;Parametre!$E$6),M10*Parametre!$F$6,0)+IF(AND((N10-Parametre!$D$4)&lt;M10,N10&lt;Parametre!$E$4,N10&gt;Parametre!$D$4),(N10-Parametre!$D$4)*Parametre!$F$4+(M10-(N10-Parametre!$D$4))*Parametre!$F$3,0)+IF(AND((N10-Parametre!$D$5)&lt;M10,N10&gt;Parametre!$D$5,N10&lt;Parametre!$E$5),(N10-Parametre!$D$5)*Parametre!$F$5+(M10-(N10-Parametre!$D$5))*Parametre!$F$4,0)+IF(AND((N10-Parametre!$D$6)&lt;M10,N10&gt;Parametre!$D$6),(N10-Parametre!$D$6)*Parametre!$F$6+(M10-(N10-Parametre!$D$6))*Parametre!$F$5,0),2)</f>
        <v>121.13</v>
      </c>
      <c r="P10" s="103" t="n">
        <f aca="false">$F$4*0.0066</f>
        <v>6.27</v>
      </c>
      <c r="Q10" s="106" t="n">
        <f aca="false">F10-G10-I10-P10-O10</f>
        <v>680.1</v>
      </c>
      <c r="R10" s="100" t="e">
        <f aca="false">IF(Parametre!$I$3&lt;$C$13,Parametre!$I$3,$C$13*$C$9/30)</f>
        <v>#VALUE!</v>
      </c>
      <c r="S10" s="107" t="e">
        <f aca="false">Q10+R10</f>
        <v>#VALUE!</v>
      </c>
    </row>
    <row r="11" customFormat="false" ht="19.5" hidden="false" customHeight="true" outlineLevel="0" collapsed="false">
      <c r="B11" s="96" t="s">
        <v>77</v>
      </c>
      <c r="C11" s="97"/>
      <c r="D11" s="93"/>
      <c r="E11" s="91" t="s">
        <v>78</v>
      </c>
      <c r="F11" s="105" t="n">
        <f aca="false">IF($C$7/$C$9,$C$7/30*$C$9,$C$7/$C$9)</f>
        <v>950</v>
      </c>
      <c r="G11" s="99" t="n">
        <f aca="false">IF($F$4&gt;Parametre!$J$3,Parametre!$J$3*Parametre!$O$14,$F$4*Parametre!$O$14)</f>
        <v>133</v>
      </c>
      <c r="H11" s="99" t="n">
        <f aca="false">IF(F11&gt;Parametre!$J$3,Parametre!$J$3*Parametre!$J$29,F11*Parametre!$J$29)</f>
        <v>204.25</v>
      </c>
      <c r="I11" s="100" t="n">
        <f aca="false">IF(F11&gt;Parametre!$J$3,Parametre!$J$3*0.01,F11*0.01)</f>
        <v>9.5</v>
      </c>
      <c r="J11" s="101" t="n">
        <f aca="false">IF(F11&gt;Parametre!$J$3,Parametre!$J$3*0.02,F11*0.02)</f>
        <v>19</v>
      </c>
      <c r="K11" s="101" t="n">
        <f aca="false">F11-G11-I11</f>
        <v>807.5</v>
      </c>
      <c r="L11" s="102" t="n">
        <f aca="false">IF(Parametre!$J$11,Parametre!$J$11/30*'Ücretli Ücret Bordrosu'!$C$9,Parametre!$J$11)</f>
        <v>0</v>
      </c>
      <c r="M11" s="103" t="n">
        <f aca="false">IF(K11&gt;L11,K11-L11,0)</f>
        <v>807.5</v>
      </c>
      <c r="N11" s="106" t="n">
        <f aca="false">$N$10+$M$11</f>
        <v>6460</v>
      </c>
      <c r="O11" s="106" t="n">
        <f aca="false">ROUND(IF(N11&lt;=Parametre!$E$3,M11*Parametre!$F$3,0)+IF(AND((N11-Parametre!$D$4)&gt;=M11,N11&gt;Parametre!$D$4,N11&lt;=Parametre!$E$4),M11*Parametre!$F$4,0)+IF(AND((N11-Parametre!$D$5)&gt;=M11,N11&gt;=Parametre!$D$5,N11&lt;=Parametre!$E$5),M11*Parametre!$F$5,0)+IF(AND((N11-Parametre!$D$6)&gt;=M11,N11&gt;=Parametre!$D$6,N11&lt;Parametre!$E$6),M11*Parametre!$F$6,0)+IF(AND((N11-Parametre!$D$4)&lt;M11,N11&lt;Parametre!$E$4,N11&gt;Parametre!$D$4),(N11-Parametre!$D$4)*Parametre!$F$4+(M11-(N11-Parametre!$D$4))*Parametre!$F$3,0)+IF(AND((N11-Parametre!$D$5)&lt;M11,N11&gt;Parametre!$D$5,N11&lt;Parametre!$E$5),(N11-Parametre!$D$5)*Parametre!$F$5+(M11-(N11-Parametre!$D$5))*Parametre!$F$4,0)+IF(AND((N11-Parametre!$D$6)&lt;M11,N11&gt;Parametre!$D$6),(N11-Parametre!$D$6)*Parametre!$F$6+(M11-(N11-Parametre!$D$6))*Parametre!$F$5,0),2)</f>
        <v>121.13</v>
      </c>
      <c r="P11" s="103" t="n">
        <f aca="false">$F$4*0.0066</f>
        <v>6.27</v>
      </c>
      <c r="Q11" s="106" t="n">
        <f aca="false">F11-G11-I11-P11-O11</f>
        <v>680.1</v>
      </c>
      <c r="R11" s="100" t="e">
        <f aca="false">IF(Parametre!$I$3&lt;$C$13,Parametre!$I$3,$C$13*$C$9/30)</f>
        <v>#VALUE!</v>
      </c>
      <c r="S11" s="107" t="e">
        <f aca="false">Q11+R11</f>
        <v>#VALUE!</v>
      </c>
    </row>
    <row r="12" customFormat="false" ht="19.5" hidden="false" customHeight="true" outlineLevel="0" collapsed="false">
      <c r="B12" s="96" t="s">
        <v>79</v>
      </c>
      <c r="C12" s="112" t="n">
        <f aca="false">AVERAGE(Q4:Q15)</f>
        <v>678.895833333333</v>
      </c>
      <c r="D12" s="93"/>
      <c r="E12" s="91" t="s">
        <v>80</v>
      </c>
      <c r="F12" s="105" t="n">
        <f aca="false">IF($C$7/$C$9,$C$7/30*$C$9,$C$7/$C$9)</f>
        <v>950</v>
      </c>
      <c r="G12" s="99" t="n">
        <f aca="false">IF($F$4&gt;Parametre!$J$3,Parametre!$J$3*Parametre!$O$14,$F$4*Parametre!$O$14)</f>
        <v>133</v>
      </c>
      <c r="H12" s="99" t="n">
        <f aca="false">IF(F12&gt;Parametre!$J$3,Parametre!$J$3*Parametre!$J$29,F12*Parametre!$J$29)</f>
        <v>204.25</v>
      </c>
      <c r="I12" s="100" t="n">
        <f aca="false">IF(F12&gt;Parametre!$J$3,Parametre!$J$3*0.01,F12*0.01)</f>
        <v>9.5</v>
      </c>
      <c r="J12" s="101" t="n">
        <f aca="false">IF(F12&gt;Parametre!$J$3,Parametre!$J$3*0.02,F12*0.02)</f>
        <v>19</v>
      </c>
      <c r="K12" s="101" t="n">
        <f aca="false">F12-G12-I12</f>
        <v>807.5</v>
      </c>
      <c r="L12" s="102" t="n">
        <f aca="false">IF(Parametre!$J$11,Parametre!$J$11/30*'Ücretli Ücret Bordrosu'!$C$9,Parametre!$J$11)</f>
        <v>0</v>
      </c>
      <c r="M12" s="103" t="n">
        <f aca="false">IF(K12&gt;L12,K12-L12,0)</f>
        <v>807.5</v>
      </c>
      <c r="N12" s="106" t="n">
        <f aca="false">$N$11+$M$12</f>
        <v>7267.5</v>
      </c>
      <c r="O12" s="106" t="n">
        <f aca="false">ROUND(IF(N12&lt;=Parametre!$E$3,M12*Parametre!$F$3,0)+IF(AND((N12-Parametre!$D$4)&gt;=M12,N12&gt;Parametre!$D$4,N12&lt;=Parametre!$E$4),M12*Parametre!$F$4,0)+IF(AND((N12-Parametre!$D$5)&gt;=M12,N12&gt;=Parametre!$D$5,N12&lt;=Parametre!$E$5),M12*Parametre!$F$5,0)+IF(AND((N12-Parametre!$D$6)&gt;=M12,N12&gt;=Parametre!$D$6,N12&lt;Parametre!$E$6),M12*Parametre!$F$6,0)+IF(AND((N12-Parametre!$D$4)&lt;M12,N12&lt;Parametre!$E$4,N12&gt;Parametre!$D$4),(N12-Parametre!$D$4)*Parametre!$F$4+(M12-(N12-Parametre!$D$4))*Parametre!$F$3,0)+IF(AND((N12-Parametre!$D$5)&lt;M12,N12&gt;Parametre!$D$5,N12&lt;Parametre!$E$5),(N12-Parametre!$D$5)*Parametre!$F$5+(M12-(N12-Parametre!$D$5))*Parametre!$F$4,0)+IF(AND((N12-Parametre!$D$6)&lt;M12,N12&gt;Parametre!$D$6),(N12-Parametre!$D$6)*Parametre!$F$6+(M12-(N12-Parametre!$D$6))*Parametre!$F$5,0),2)</f>
        <v>121.13</v>
      </c>
      <c r="P12" s="103" t="n">
        <f aca="false">$F$4*0.0066</f>
        <v>6.27</v>
      </c>
      <c r="Q12" s="106" t="n">
        <f aca="false">F12-G12-I12-P12-O12</f>
        <v>680.1</v>
      </c>
      <c r="R12" s="100" t="e">
        <f aca="false">IF(Parametre!$I$3&lt;$C$13,Parametre!$I$3,$C$13*$C$9/30)</f>
        <v>#VALUE!</v>
      </c>
      <c r="S12" s="107" t="e">
        <f aca="false">Q12+R12</f>
        <v>#VALUE!</v>
      </c>
    </row>
    <row r="13" customFormat="false" ht="19.5" hidden="false" customHeight="true" outlineLevel="0" collapsed="false">
      <c r="B13" s="113" t="s">
        <v>81</v>
      </c>
      <c r="C13" s="114" t="e">
        <f aca="false">Parametre!O11</f>
        <v>#VALUE!</v>
      </c>
      <c r="D13" s="115"/>
      <c r="E13" s="91" t="s">
        <v>82</v>
      </c>
      <c r="F13" s="105" t="n">
        <f aca="false">IF($C$7/$C$9,$C$7/30*$C$9,$C$7/$C$9)</f>
        <v>950</v>
      </c>
      <c r="G13" s="99" t="n">
        <f aca="false">IF($F$4&gt;Parametre!$J$3,Parametre!$J$3*Parametre!$O$14,$F$4*Parametre!$O$14)</f>
        <v>133</v>
      </c>
      <c r="H13" s="99" t="n">
        <f aca="false">IF(F13&gt;Parametre!$J$3,Parametre!$J$3*Parametre!$J$29,F13*Parametre!$J$29)</f>
        <v>204.25</v>
      </c>
      <c r="I13" s="100" t="n">
        <f aca="false">IF(F13&gt;Parametre!$J$3,Parametre!$J$3*0.01,F13*0.01)</f>
        <v>9.5</v>
      </c>
      <c r="J13" s="101" t="n">
        <f aca="false">IF(F13&gt;Parametre!$J$3,Parametre!$J$3*0.02,F13*0.02)</f>
        <v>19</v>
      </c>
      <c r="K13" s="101" t="n">
        <f aca="false">F13-G13-I13</f>
        <v>807.5</v>
      </c>
      <c r="L13" s="102" t="n">
        <f aca="false">IF(Parametre!$J$11,Parametre!$J$11/30*'Ücretli Ücret Bordrosu'!$C$9,Parametre!$J$11)</f>
        <v>0</v>
      </c>
      <c r="M13" s="103" t="n">
        <f aca="false">IF(K13&gt;L13,K13-L13,0)</f>
        <v>807.5</v>
      </c>
      <c r="N13" s="106" t="n">
        <f aca="false">$N$12+$M$13</f>
        <v>8075</v>
      </c>
      <c r="O13" s="106" t="n">
        <f aca="false">ROUND(IF(N13&lt;=Parametre!$E$3,M13*Parametre!$F$3,0)+IF(AND((N13-Parametre!$D$4)&gt;=M13,N13&gt;Parametre!$D$4,N13&lt;=Parametre!$E$4),M13*Parametre!$F$4,0)+IF(AND((N13-Parametre!$D$5)&gt;=M13,N13&gt;=Parametre!$D$5,N13&lt;=Parametre!$E$5),M13*Parametre!$F$5,0)+IF(AND((N13-Parametre!$D$6)&gt;=M13,N13&gt;=Parametre!$D$6,N13&lt;Parametre!$E$6),M13*Parametre!$F$6,0)+IF(AND((N13-Parametre!$D$4)&lt;M13,N13&lt;Parametre!$E$4,N13&gt;Parametre!$D$4),(N13-Parametre!$D$4)*Parametre!$F$4+(M13-(N13-Parametre!$D$4))*Parametre!$F$3,0)+IF(AND((N13-Parametre!$D$5)&lt;M13,N13&gt;Parametre!$D$5,N13&lt;Parametre!$E$5),(N13-Parametre!$D$5)*Parametre!$F$5+(M13-(N13-Parametre!$D$5))*Parametre!$F$4,0)+IF(AND((N13-Parametre!$D$6)&lt;M13,N13&gt;Parametre!$D$6),(N13-Parametre!$D$6)*Parametre!$F$6+(M13-(N13-Parametre!$D$6))*Parametre!$F$5,0),2)</f>
        <v>121.13</v>
      </c>
      <c r="P13" s="103" t="n">
        <f aca="false">$F$4*0.0066</f>
        <v>6.27</v>
      </c>
      <c r="Q13" s="106" t="n">
        <f aca="false">F13-G13-I13-P13-O13</f>
        <v>680.1</v>
      </c>
      <c r="R13" s="100" t="e">
        <f aca="false">IF(Parametre!$I$3&lt;$C$13,Parametre!$I$3,$C$13*$C$9/30)</f>
        <v>#VALUE!</v>
      </c>
      <c r="S13" s="107" t="e">
        <f aca="false">Q13+R13</f>
        <v>#VALUE!</v>
      </c>
    </row>
    <row r="14" customFormat="false" ht="19.5" hidden="false" customHeight="true" outlineLevel="0" collapsed="false">
      <c r="B14" s="116"/>
      <c r="C14" s="117"/>
      <c r="E14" s="91" t="s">
        <v>83</v>
      </c>
      <c r="F14" s="105" t="n">
        <f aca="false">IF($C$7/$C$9,$C$7/30*$C$9,$C$7/$C$9)</f>
        <v>950</v>
      </c>
      <c r="G14" s="99" t="n">
        <f aca="false">IF($F$4&gt;Parametre!$J$3,Parametre!$J$3*Parametre!$O$14,$F$4*Parametre!$O$14)</f>
        <v>133</v>
      </c>
      <c r="H14" s="99" t="n">
        <f aca="false">IF(F14&gt;Parametre!$J$3,Parametre!$J$3*Parametre!$J$29,F14*Parametre!$J$29)</f>
        <v>204.25</v>
      </c>
      <c r="I14" s="100" t="n">
        <f aca="false">IF(F14&gt;Parametre!$J$3,Parametre!$J$3*0.01,F14*0.01)</f>
        <v>9.5</v>
      </c>
      <c r="J14" s="101" t="n">
        <f aca="false">IF(F14&gt;Parametre!$J$3,Parametre!$J$3*0.02,F14*0.02)</f>
        <v>19</v>
      </c>
      <c r="K14" s="101" t="n">
        <f aca="false">F14-G14-I14</f>
        <v>807.5</v>
      </c>
      <c r="L14" s="102" t="n">
        <f aca="false">IF(Parametre!$J$11,Parametre!$J$11/30*'Ücretli Ücret Bordrosu'!$C$9,Parametre!$J$11)</f>
        <v>0</v>
      </c>
      <c r="M14" s="103" t="n">
        <f aca="false">IF(K14&gt;L14,K14-L14,0)</f>
        <v>807.5</v>
      </c>
      <c r="N14" s="106" t="n">
        <f aca="false">$N$13+$M$14</f>
        <v>8882.5</v>
      </c>
      <c r="O14" s="106" t="n">
        <f aca="false">ROUND(IF(N14&lt;=Parametre!$E$3,M14*Parametre!$F$3,0)+IF(AND((N14-Parametre!$D$4)&gt;=M14,N14&gt;Parametre!$D$4,N14&lt;=Parametre!$E$4),M14*Parametre!$F$4,0)+IF(AND((N14-Parametre!$D$5)&gt;=M14,N14&gt;=Parametre!$D$5,N14&lt;=Parametre!$E$5),M14*Parametre!$F$5,0)+IF(AND((N14-Parametre!$D$6)&gt;=M14,N14&gt;=Parametre!$D$6,N14&lt;Parametre!$E$6),M14*Parametre!$F$6,0)+IF(AND((N14-Parametre!$D$4)&lt;M14,N14&lt;Parametre!$E$4,N14&gt;Parametre!$D$4),(N14-Parametre!$D$4)*Parametre!$F$4+(M14-(N14-Parametre!$D$4))*Parametre!$F$3,0)+IF(AND((N14-Parametre!$D$5)&lt;M14,N14&gt;Parametre!$D$5,N14&lt;Parametre!$E$5),(N14-Parametre!$D$5)*Parametre!$F$5+(M14-(N14-Parametre!$D$5))*Parametre!$F$4,0)+IF(AND((N14-Parametre!$D$6)&lt;M14,N14&gt;Parametre!$D$6),(N14-Parametre!$D$6)*Parametre!$F$6+(M14-(N14-Parametre!$D$6))*Parametre!$F$5,0),2)</f>
        <v>121.13</v>
      </c>
      <c r="P14" s="103" t="n">
        <f aca="false">$F$4*0.0066</f>
        <v>6.27</v>
      </c>
      <c r="Q14" s="106" t="n">
        <f aca="false">F14-G14-I14-P14-O14</f>
        <v>680.1</v>
      </c>
      <c r="R14" s="100" t="e">
        <f aca="false">IF(Parametre!$I$3&lt;$C$13,Parametre!$I$3,$C$13*$C$9/30)</f>
        <v>#VALUE!</v>
      </c>
      <c r="S14" s="107" t="e">
        <f aca="false">Q14+R14</f>
        <v>#VALUE!</v>
      </c>
    </row>
    <row r="15" customFormat="false" ht="19.5" hidden="false" customHeight="true" outlineLevel="0" collapsed="false">
      <c r="B15" s="79" t="s">
        <v>84</v>
      </c>
      <c r="C15" s="79" t="n">
        <f aca="false">G16+I16+O16+P16</f>
        <v>3253.25</v>
      </c>
      <c r="D15" s="118"/>
      <c r="E15" s="91" t="s">
        <v>85</v>
      </c>
      <c r="F15" s="119" t="n">
        <f aca="false">IF($C$7/$C$9,$C$7/30*$C$9,$C$7/$C$9)</f>
        <v>950</v>
      </c>
      <c r="G15" s="99" t="n">
        <f aca="false">IF($F$4&gt;Parametre!$J$3,Parametre!$J$3*Parametre!$O$14,$F$4*Parametre!$O$14)</f>
        <v>133</v>
      </c>
      <c r="H15" s="99" t="n">
        <f aca="false">IF(F15&gt;Parametre!$J$3,Parametre!$J$3*Parametre!$J$29,F15*Parametre!$J$29)</f>
        <v>204.25</v>
      </c>
      <c r="I15" s="100" t="n">
        <f aca="false">IF(F15&gt;Parametre!$J$3,Parametre!$J$3*0.01,F15*0.01)</f>
        <v>9.5</v>
      </c>
      <c r="J15" s="101" t="n">
        <f aca="false">IF(F15&gt;Parametre!$J$3,Parametre!$J$3*0.02,F15*0.02)</f>
        <v>19</v>
      </c>
      <c r="K15" s="101" t="n">
        <f aca="false">F15-G15-I15</f>
        <v>807.5</v>
      </c>
      <c r="L15" s="120" t="n">
        <f aca="false">IF(Parametre!$J$11,Parametre!$J$11/30*'Ücretli Ücret Bordrosu'!$C$9,Parametre!$J$11)</f>
        <v>0</v>
      </c>
      <c r="M15" s="103" t="n">
        <f aca="false">IF(K15&gt;L15,K15-L15,0)</f>
        <v>807.5</v>
      </c>
      <c r="N15" s="121" t="n">
        <f aca="false">$N$14+$M$15</f>
        <v>9690</v>
      </c>
      <c r="O15" s="121" t="n">
        <f aca="false">ROUND(IF(N15&lt;=Parametre!$E$3,M15*Parametre!$F$3,0)+IF(AND((N15-Parametre!$D$4)&gt;=M15,N15&gt;Parametre!$D$4,N15&lt;=Parametre!$E$4),M15*Parametre!$F$4,0)+IF(AND((N15-Parametre!$D$5)&gt;=M15,N15&gt;=Parametre!$D$5,N15&lt;=Parametre!$E$5),M15*Parametre!$F$5,0)+IF(AND((N15-Parametre!$D$6)&gt;=M15,N15&gt;=Parametre!$D$6,N15&lt;Parametre!$E$6),M15*Parametre!$F$6,0)+IF(AND((N15-Parametre!$D$4)&lt;M15,N15&lt;Parametre!$E$4,N15&gt;Parametre!$D$4),(N15-Parametre!$D$4)*Parametre!$F$4+(M15-(N15-Parametre!$D$4))*Parametre!$F$3,0)+IF(AND((N15-Parametre!$D$5)&lt;M15,N15&gt;Parametre!$D$5,N15&lt;Parametre!$E$5),(N15-Parametre!$D$5)*Parametre!$F$5+(M15-(N15-Parametre!$D$5))*Parametre!$F$4,0)+IF(AND((N15-Parametre!$D$6)&lt;M15,N15&gt;Parametre!$D$6),(N15-Parametre!$D$6)*Parametre!$F$6+(M15-(N15-Parametre!$D$6))*Parametre!$F$5,0),2)</f>
        <v>135.58</v>
      </c>
      <c r="P15" s="103" t="n">
        <f aca="false">$F$4*0.0066</f>
        <v>6.27</v>
      </c>
      <c r="Q15" s="121" t="n">
        <f aca="false">F15-G15-I15-P15-O15</f>
        <v>665.65</v>
      </c>
      <c r="R15" s="100" t="e">
        <f aca="false">IF(Parametre!$I$3&lt;$C$13,Parametre!$I$3,$C$13*$C$9/30)</f>
        <v>#VALUE!</v>
      </c>
      <c r="S15" s="122" t="e">
        <f aca="false">Q15+R15</f>
        <v>#VALUE!</v>
      </c>
    </row>
    <row r="16" customFormat="false" ht="19.5" hidden="false" customHeight="true" outlineLevel="0" collapsed="false">
      <c r="B16" s="79" t="s">
        <v>86</v>
      </c>
      <c r="C16" s="79" t="n">
        <f aca="false">F16+H16+J16</f>
        <v>14079</v>
      </c>
      <c r="D16" s="118"/>
      <c r="E16" s="96" t="s">
        <v>87</v>
      </c>
      <c r="F16" s="123" t="n">
        <f aca="false">SUM(F4:F15)</f>
        <v>11400</v>
      </c>
      <c r="G16" s="123" t="n">
        <f aca="false">SUM(G4:G15)</f>
        <v>1596</v>
      </c>
      <c r="H16" s="123" t="n">
        <f aca="false">SUM(H4:H15)</f>
        <v>2451</v>
      </c>
      <c r="I16" s="123" t="n">
        <f aca="false">SUM(I4:I15)</f>
        <v>114</v>
      </c>
      <c r="J16" s="123" t="n">
        <f aca="false">SUM(J4:J15)</f>
        <v>228</v>
      </c>
      <c r="K16" s="123"/>
      <c r="L16" s="123" t="n">
        <f aca="false">SUM(L4:L15)</f>
        <v>0</v>
      </c>
      <c r="M16" s="123" t="n">
        <f aca="false">SUM(M4:M15)</f>
        <v>9690</v>
      </c>
      <c r="N16" s="123"/>
      <c r="O16" s="123" t="n">
        <f aca="false">SUM(O4:O15)</f>
        <v>1468.01</v>
      </c>
      <c r="P16" s="123" t="n">
        <f aca="false">SUM(P4:P15)</f>
        <v>75.24</v>
      </c>
      <c r="Q16" s="123" t="n">
        <f aca="false">SUM(Q4:Q15)</f>
        <v>8146.75</v>
      </c>
      <c r="R16" s="123" t="e">
        <f aca="false">SUM(R4:R15)</f>
        <v>#VALUE!</v>
      </c>
      <c r="S16" s="123" t="e">
        <f aca="false">SUM(S4:S15)</f>
        <v>#VALUE!</v>
      </c>
    </row>
    <row r="17" customFormat="false" ht="15" hidden="false" customHeight="false" outlineLevel="0" collapsed="false">
      <c r="U17" s="84"/>
      <c r="V17" s="84"/>
    </row>
    <row r="18" customFormat="false" ht="15" hidden="false" customHeight="false" outlineLevel="0" collapsed="false">
      <c r="Q18" s="124"/>
    </row>
    <row r="19" customFormat="false" ht="15" hidden="false" customHeight="false" outlineLevel="0" collapsed="false">
      <c r="Q19" s="125"/>
    </row>
    <row r="20" customFormat="false" ht="15" hidden="false" customHeight="false" outlineLevel="0" collapsed="false">
      <c r="Q20" s="124"/>
    </row>
    <row r="21" customFormat="false" ht="15" hidden="false" customHeight="false" outlineLevel="0" collapsed="false">
      <c r="Q21" s="125"/>
    </row>
    <row r="22" customFormat="false" ht="15" hidden="false" customHeight="false" outlineLevel="0" collapsed="false">
      <c r="Q22" s="124"/>
    </row>
    <row r="23" customFormat="false" ht="15" hidden="false" customHeight="false" outlineLevel="0" collapsed="false">
      <c r="Q23" s="125"/>
    </row>
    <row r="24" customFormat="false" ht="15" hidden="false" customHeight="false" outlineLevel="0" collapsed="false">
      <c r="Q24" s="124"/>
    </row>
  </sheetData>
  <sheetProtection sheet="true" password="c74d"/>
  <protectedRanges>
    <protectedRange name="Aralık1" sqref="B2:C16"/>
  </protectedRanges>
  <mergeCells count="2">
    <mergeCell ref="B2:C2"/>
    <mergeCell ref="E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.41"/>
    <col collapsed="false" customWidth="true" hidden="false" outlineLevel="0" max="2" min="2" style="82" width="30.7"/>
    <col collapsed="false" customWidth="true" hidden="false" outlineLevel="0" max="3" min="3" style="82" width="16.7"/>
    <col collapsed="false" customWidth="true" hidden="false" outlineLevel="0" max="4" min="4" style="82" width="2.99"/>
    <col collapsed="false" customWidth="true" hidden="false" outlineLevel="0" max="5" min="5" style="81" width="8.41"/>
    <col collapsed="false" customWidth="false" hidden="false" outlineLevel="0" max="10" min="6" style="81" width="9.14"/>
    <col collapsed="false" customWidth="true" hidden="false" outlineLevel="0" max="11" min="11" style="81" width="8.7"/>
    <col collapsed="false" customWidth="false" hidden="false" outlineLevel="0" max="12" min="12" style="81" width="9.14"/>
    <col collapsed="false" customWidth="true" hidden="false" outlineLevel="0" max="13" min="13" style="81" width="9.85"/>
    <col collapsed="false" customWidth="false" hidden="false" outlineLevel="0" max="14" min="14" style="81" width="9.14"/>
    <col collapsed="false" customWidth="true" hidden="false" outlineLevel="0" max="15" min="15" style="81" width="7.7"/>
    <col collapsed="false" customWidth="false" hidden="false" outlineLevel="0" max="16" min="16" style="81" width="9.14"/>
    <col collapsed="false" customWidth="true" hidden="false" outlineLevel="0" max="17" min="17" style="81" width="8.56"/>
    <col collapsed="false" customWidth="true" hidden="false" outlineLevel="0" max="19" min="18" style="84" width="10.41"/>
    <col collapsed="false" customWidth="false" hidden="false" outlineLevel="0" max="21" min="20" style="85" width="9.14"/>
    <col collapsed="false" customWidth="true" hidden="false" outlineLevel="0" max="22" min="22" style="86" width="10.56"/>
    <col collapsed="false" customWidth="false" hidden="false" outlineLevel="0" max="25" min="23" style="86" width="9.14"/>
    <col collapsed="false" customWidth="true" hidden="false" outlineLevel="0" max="26" min="26" style="86" width="18.56"/>
    <col collapsed="false" customWidth="false" hidden="false" outlineLevel="0" max="27" min="27" style="86" width="9.14"/>
    <col collapsed="false" customWidth="false" hidden="false" outlineLevel="0" max="257" min="28" style="84" width="9.14"/>
  </cols>
  <sheetData>
    <row r="1" customFormat="false" ht="15.75" hidden="false" customHeight="false" outlineLevel="0" collapsed="false">
      <c r="C1" s="82" t="n">
        <v>0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1" hidden="false" customHeight="true" outlineLevel="0" collapsed="false">
      <c r="B2" s="88" t="s">
        <v>47</v>
      </c>
      <c r="C2" s="88"/>
      <c r="D2" s="89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24" hidden="false" customHeight="true" outlineLevel="0" collapsed="false">
      <c r="B3" s="91" t="s">
        <v>88</v>
      </c>
      <c r="C3" s="92" t="n">
        <v>1</v>
      </c>
      <c r="D3" s="93"/>
      <c r="E3" s="91" t="s">
        <v>49</v>
      </c>
      <c r="F3" s="94" t="s">
        <v>50</v>
      </c>
      <c r="G3" s="94" t="s">
        <v>51</v>
      </c>
      <c r="H3" s="94" t="s">
        <v>52</v>
      </c>
      <c r="I3" s="94" t="s">
        <v>53</v>
      </c>
      <c r="J3" s="94" t="s">
        <v>54</v>
      </c>
      <c r="K3" s="94" t="s">
        <v>55</v>
      </c>
      <c r="L3" s="94" t="s">
        <v>56</v>
      </c>
      <c r="M3" s="94" t="s">
        <v>57</v>
      </c>
      <c r="N3" s="94" t="s">
        <v>58</v>
      </c>
      <c r="O3" s="94" t="s">
        <v>59</v>
      </c>
      <c r="P3" s="94" t="s">
        <v>60</v>
      </c>
      <c r="Q3" s="94" t="s">
        <v>61</v>
      </c>
      <c r="R3" s="95" t="s">
        <v>62</v>
      </c>
    </row>
    <row r="4" customFormat="false" ht="19.5" hidden="false" customHeight="true" outlineLevel="0" collapsed="false">
      <c r="B4" s="96" t="s">
        <v>89</v>
      </c>
      <c r="C4" s="97" t="n">
        <v>1</v>
      </c>
      <c r="D4" s="93"/>
      <c r="E4" s="91" t="s">
        <v>64</v>
      </c>
      <c r="F4" s="126" t="n">
        <f aca="false">IF($C$7/$C$9,$C$7/30*$C$9,$C$7/$C$9)</f>
        <v>961.97</v>
      </c>
      <c r="G4" s="127" t="n">
        <f aca="false">IF(F4&gt;Parametre!$I$3,Parametre!$I$3*Parametre!$O$17,$F$4*Parametre!$O$17)</f>
        <v>72.14775</v>
      </c>
      <c r="H4" s="127" t="n">
        <f aca="false">IF(F4&gt;Parametre!$I$3,Parametre!$I$3*Parametre!$O$18,F4*Parametre!$O$18)</f>
        <v>226.06295</v>
      </c>
      <c r="I4" s="128" t="n">
        <f aca="false">IF(F4&gt;Parametre!$J$3,Parametre!$J$3*0,F4*0)</f>
        <v>0</v>
      </c>
      <c r="J4" s="129" t="n">
        <f aca="false">IF(F4&gt;Parametre!$J$3,Parametre!$J$3*0,F4*0)</f>
        <v>0</v>
      </c>
      <c r="K4" s="130" t="n">
        <f aca="false">IF(Parametre!$J$11,Parametre!$J$11/30*'Emekli Ücret Bordrosu'!$C$9,Parametre!$J$11)</f>
        <v>0</v>
      </c>
      <c r="L4" s="131" t="n">
        <f aca="false">$F$4-$G$4-$I$4-$K$4</f>
        <v>889.82225</v>
      </c>
      <c r="M4" s="131" t="n">
        <f aca="false">$L$4</f>
        <v>889.82225</v>
      </c>
      <c r="N4" s="131" t="n">
        <f aca="false">ROUND(IF(M4&lt;=Parametre!$E$3,L4*Parametre!$F$3,0)+IF(AND((M4-Parametre!$D$4)&gt;=L4,M4&gt;Parametre!$D$4,M4&lt;=Parametre!$E$4),L4*Parametre!$F$4,0)+IF(AND((M4-Parametre!$D$5)&gt;=L4,M4&gt;=Parametre!$D$5,M4&lt;=Parametre!$E$5),L4*Parametre!$F$5,0)+IF(AND((M4-Parametre!$D$6)&gt;=L4,M4&gt;=Parametre!$D$6,M4&lt;Parametre!$E$6),L4*Parametre!$F$6,0)+IF(AND((M4-Parametre!$D$4)&lt;L4,M4&lt;Parametre!$E$4,M4&gt;Parametre!$D$4),(M4-Parametre!$D$4)*Parametre!$F$4+(L4-(M4-Parametre!$D$4))*Parametre!$F$3,0)+IF(AND((M4-Parametre!$D$5)&lt;L4,M4&gt;Parametre!$D$5,M4&lt;Parametre!$E$5),(M4-Parametre!$D$5)*Parametre!$F$5+(L4-(M4-Parametre!$D$5))*Parametre!$F$4,0)+IF(AND((M4-Parametre!$D$6)&lt;L4,M4&gt;Parametre!$D$6),(M4-Parametre!$D$6)*Parametre!$F$6+(L4-(M4-Parametre!$D$6))*Parametre!$F$5,0),2)</f>
        <v>133.47</v>
      </c>
      <c r="O4" s="131" t="n">
        <f aca="false">$F$4*0.0066</f>
        <v>6.349002</v>
      </c>
      <c r="P4" s="131" t="n">
        <f aca="false">F4-G4-I4-O4-N4</f>
        <v>750.003248</v>
      </c>
      <c r="Q4" s="128" t="e">
        <f aca="false">IF(Parametre!I3&lt;$C$13,Parametre!I3,$C$13*$C$9/30)</f>
        <v>#VALUE!</v>
      </c>
      <c r="R4" s="132" t="e">
        <f aca="false">P4+Q4</f>
        <v>#VALUE!</v>
      </c>
    </row>
    <row r="5" customFormat="false" ht="19.5" hidden="false" customHeight="true" outlineLevel="0" collapsed="false">
      <c r="B5" s="96" t="s">
        <v>65</v>
      </c>
      <c r="C5" s="97" t="n">
        <v>2</v>
      </c>
      <c r="D5" s="93"/>
      <c r="E5" s="91" t="s">
        <v>66</v>
      </c>
      <c r="F5" s="133" t="n">
        <f aca="false">IF($C$7/$C$9,$C$7/30*$C$9,$C$7/$C$9)</f>
        <v>961.97</v>
      </c>
      <c r="G5" s="127" t="n">
        <f aca="false">IF(F5&gt;Parametre!$I$3,Parametre!$I$3*Parametre!$O$17,$F$4*Parametre!$O$17)</f>
        <v>72.14775</v>
      </c>
      <c r="H5" s="127" t="n">
        <f aca="false">IF(F5&gt;Parametre!$I$3,Parametre!$I$3*Parametre!$O$18,F5*Parametre!$O$18)</f>
        <v>226.06295</v>
      </c>
      <c r="I5" s="128" t="n">
        <f aca="false">IF(F5&gt;Parametre!$J$3,Parametre!$J$3*0,F5*0)</f>
        <v>0</v>
      </c>
      <c r="J5" s="129" t="n">
        <f aca="false">IF(F5&gt;Parametre!$J$3,Parametre!$J$3*0,F5*0)</f>
        <v>0</v>
      </c>
      <c r="K5" s="130" t="n">
        <f aca="false">IF(Parametre!$J$11,Parametre!$J$11/30*'Emekli Ücret Bordrosu'!$C$9,Parametre!$J$11)</f>
        <v>0</v>
      </c>
      <c r="L5" s="131" t="n">
        <f aca="false">$F$4-$G$4-$I$4-$K$4</f>
        <v>889.82225</v>
      </c>
      <c r="M5" s="134" t="n">
        <f aca="false">$M$4+$L$5</f>
        <v>1779.6445</v>
      </c>
      <c r="N5" s="134" t="n">
        <f aca="false">ROUND(IF(M5&lt;=Parametre!$E$3,L5*Parametre!$F$3,0)+IF(AND((M5-Parametre!$D$4)&gt;=L5,M5&gt;Parametre!$D$4,M5&lt;=Parametre!$E$4),L5*Parametre!$F$4,0)+IF(AND((M5-Parametre!$D$5)&gt;=L5,M5&gt;=Parametre!$D$5,M5&lt;=Parametre!$E$5),L5*Parametre!$F$5,0)+IF(AND((M5-Parametre!$D$6)&gt;=L5,M5&gt;=Parametre!$D$6,M5&lt;Parametre!$E$6),L5*Parametre!$F$6,0)+IF(AND((M5-Parametre!$D$4)&lt;L5,M5&lt;Parametre!$E$4,M5&gt;Parametre!$D$4),(M5-Parametre!$D$4)*Parametre!$F$4+(L5-(M5-Parametre!$D$4))*Parametre!$F$3,0)+IF(AND((M5-Parametre!$D$5)&lt;L5,M5&gt;Parametre!$D$5,M5&lt;Parametre!$E$5),(M5-Parametre!$D$5)*Parametre!$F$5+(L5-(M5-Parametre!$D$5))*Parametre!$F$4,0)+IF(AND((M5-Parametre!$D$6)&lt;L5,M5&gt;Parametre!$D$6),(M5-Parametre!$D$6)*Parametre!$F$6+(L5-(M5-Parametre!$D$6))*Parametre!$F$5,0),2)</f>
        <v>133.47</v>
      </c>
      <c r="O5" s="131" t="n">
        <f aca="false">$F$4*0.0066</f>
        <v>6.349002</v>
      </c>
      <c r="P5" s="134" t="n">
        <f aca="false">F5-G5-I5-O5-N5</f>
        <v>750.003248</v>
      </c>
      <c r="Q5" s="128" t="e">
        <f aca="false">IF(Parametre!I4&lt;$C$13,Parametre!I4,$C$13*$C$9/30)</f>
        <v>#VALUE!</v>
      </c>
      <c r="R5" s="135" t="e">
        <f aca="false">P5+Q5</f>
        <v>#VALUE!</v>
      </c>
    </row>
    <row r="6" customFormat="false" ht="19.5" hidden="false" customHeight="true" outlineLevel="0" collapsed="false">
      <c r="B6" s="96" t="s">
        <v>67</v>
      </c>
      <c r="C6" s="97"/>
      <c r="D6" s="93"/>
      <c r="E6" s="91" t="s">
        <v>68</v>
      </c>
      <c r="F6" s="133" t="n">
        <f aca="false">IF($C$7/$C$9,$C$7/30*$C$9,$C$7/$C$9)</f>
        <v>961.97</v>
      </c>
      <c r="G6" s="127" t="n">
        <f aca="false">IF(F6&gt;Parametre!$I$3,Parametre!$I$3*Parametre!$O$17,$F$4*Parametre!$O$17)</f>
        <v>72.14775</v>
      </c>
      <c r="H6" s="127" t="n">
        <f aca="false">IF(F6&gt;Parametre!$I$3,Parametre!$I$3*Parametre!$O$18,F6*Parametre!$O$18)</f>
        <v>226.06295</v>
      </c>
      <c r="I6" s="128" t="n">
        <f aca="false">IF(F6&gt;Parametre!$J$3,Parametre!$J$3*0,F6*0)</f>
        <v>0</v>
      </c>
      <c r="J6" s="129" t="n">
        <f aca="false">IF(F6&gt;Parametre!$J$3,Parametre!$J$3*0,F6*0)</f>
        <v>0</v>
      </c>
      <c r="K6" s="130" t="n">
        <f aca="false">IF(Parametre!$J$11,Parametre!$J$11/30*'Emekli Ücret Bordrosu'!$C$9,Parametre!$J$11)</f>
        <v>0</v>
      </c>
      <c r="L6" s="131" t="n">
        <f aca="false">$F$4-$G$4-$I$4-$K$4</f>
        <v>889.82225</v>
      </c>
      <c r="M6" s="134" t="n">
        <f aca="false">$M$5+$L$6</f>
        <v>2669.46675</v>
      </c>
      <c r="N6" s="134" t="n">
        <f aca="false">ROUND(IF(M6&lt;=Parametre!$E$3,L6*Parametre!$F$3,0)+IF(AND((M6-Parametre!$D$4)&gt;=L6,M6&gt;Parametre!$D$4,M6&lt;=Parametre!$E$4),L6*Parametre!$F$4,0)+IF(AND((M6-Parametre!$D$5)&gt;=L6,M6&gt;=Parametre!$D$5,M6&lt;=Parametre!$E$5),L6*Parametre!$F$5,0)+IF(AND((M6-Parametre!$D$6)&gt;=L6,M6&gt;=Parametre!$D$6,M6&lt;Parametre!$E$6),L6*Parametre!$F$6,0)+IF(AND((M6-Parametre!$D$4)&lt;L6,M6&lt;Parametre!$E$4,M6&gt;Parametre!$D$4),(M6-Parametre!$D$4)*Parametre!$F$4+(L6-(M6-Parametre!$D$4))*Parametre!$F$3,0)+IF(AND((M6-Parametre!$D$5)&lt;L6,M6&gt;Parametre!$D$5,M6&lt;Parametre!$E$5),(M6-Parametre!$D$5)*Parametre!$F$5+(L6-(M6-Parametre!$D$5))*Parametre!$F$4,0)+IF(AND((M6-Parametre!$D$6)&lt;L6,M6&gt;Parametre!$D$6),(M6-Parametre!$D$6)*Parametre!$F$6+(L6-(M6-Parametre!$D$6))*Parametre!$F$5,0),2)</f>
        <v>133.47</v>
      </c>
      <c r="O6" s="131" t="n">
        <f aca="false">$F$4*0.0066</f>
        <v>6.349002</v>
      </c>
      <c r="P6" s="134" t="n">
        <f aca="false">F6-G6-I6-O6-N6</f>
        <v>750.003248</v>
      </c>
      <c r="Q6" s="128" t="e">
        <f aca="false">IF(Parametre!I4&lt;$C$13,Parametre!I3,$C$13*$C$9/30)</f>
        <v>#VALUE!</v>
      </c>
      <c r="R6" s="135" t="e">
        <f aca="false">P6+Q6</f>
        <v>#VALUE!</v>
      </c>
    </row>
    <row r="7" customFormat="false" ht="19.5" hidden="false" customHeight="true" outlineLevel="0" collapsed="false">
      <c r="B7" s="96" t="s">
        <v>90</v>
      </c>
      <c r="C7" s="112" t="n">
        <v>961.97</v>
      </c>
      <c r="D7" s="109"/>
      <c r="E7" s="91" t="s">
        <v>70</v>
      </c>
      <c r="F7" s="133" t="n">
        <f aca="false">IF($C$7/$C$9,$C$7/30*$C$9,$C$7/$C$9)</f>
        <v>961.97</v>
      </c>
      <c r="G7" s="127" t="n">
        <f aca="false">IF(F7&gt;Parametre!$I$3,Parametre!$I$3*Parametre!$O$17,$F$4*Parametre!$O$17)</f>
        <v>72.14775</v>
      </c>
      <c r="H7" s="127" t="n">
        <f aca="false">IF(F7&gt;Parametre!$I$3,Parametre!$I$3*Parametre!$O$18,F7*Parametre!$O$18)</f>
        <v>226.06295</v>
      </c>
      <c r="I7" s="128" t="n">
        <f aca="false">IF(F7&gt;Parametre!$J$3,Parametre!$J$3*0,F7*0)</f>
        <v>0</v>
      </c>
      <c r="J7" s="129" t="n">
        <f aca="false">IF(F7&gt;Parametre!$J$3,Parametre!$J$3*0,F7*0)</f>
        <v>0</v>
      </c>
      <c r="K7" s="130" t="n">
        <f aca="false">IF(Parametre!$J$11,Parametre!$J$11/30*'Emekli Ücret Bordrosu'!$C$9,Parametre!$J$11)</f>
        <v>0</v>
      </c>
      <c r="L7" s="131" t="n">
        <f aca="false">$F$4-$G$4-$I$4-$K$4</f>
        <v>889.82225</v>
      </c>
      <c r="M7" s="134" t="n">
        <f aca="false">$M$6+$L$7</f>
        <v>3559.289</v>
      </c>
      <c r="N7" s="134" t="n">
        <f aca="false">ROUND(IF(M7&lt;=Parametre!$E$3,L7*Parametre!$F$3,0)+IF(AND((M7-Parametre!$D$4)&gt;=L7,M7&gt;Parametre!$D$4,M7&lt;=Parametre!$E$4),L7*Parametre!$F$4,0)+IF(AND((M7-Parametre!$D$5)&gt;=L7,M7&gt;=Parametre!$D$5,M7&lt;=Parametre!$E$5),L7*Parametre!$F$5,0)+IF(AND((M7-Parametre!$D$6)&gt;=L7,M7&gt;=Parametre!$D$6,M7&lt;Parametre!$E$6),L7*Parametre!$F$6,0)+IF(AND((M7-Parametre!$D$4)&lt;L7,M7&lt;Parametre!$E$4,M7&gt;Parametre!$D$4),(M7-Parametre!$D$4)*Parametre!$F$4+(L7-(M7-Parametre!$D$4))*Parametre!$F$3,0)+IF(AND((M7-Parametre!$D$5)&lt;L7,M7&gt;Parametre!$D$5,M7&lt;Parametre!$E$5),(M7-Parametre!$D$5)*Parametre!$F$5+(L7-(M7-Parametre!$D$5))*Parametre!$F$4,0)+IF(AND((M7-Parametre!$D$6)&lt;L7,M7&gt;Parametre!$D$6),(M7-Parametre!$D$6)*Parametre!$F$6+(L7-(M7-Parametre!$D$6))*Parametre!$F$5,0),2)</f>
        <v>133.47</v>
      </c>
      <c r="O7" s="131" t="n">
        <f aca="false">$F$4*0.0066</f>
        <v>6.349002</v>
      </c>
      <c r="P7" s="134" t="n">
        <f aca="false">F7-G7-I7-O7-N7</f>
        <v>750.003248</v>
      </c>
      <c r="Q7" s="128" t="e">
        <f aca="false">IF(Parametre!I4&lt;$C$13,Parametre!I3,$C$13*$C$9/30)</f>
        <v>#VALUE!</v>
      </c>
      <c r="R7" s="135" t="e">
        <f aca="false">P7+Q7</f>
        <v>#VALUE!</v>
      </c>
    </row>
    <row r="8" customFormat="false" ht="19.5" hidden="false" customHeight="true" outlineLevel="0" collapsed="false">
      <c r="B8" s="96" t="s">
        <v>91</v>
      </c>
      <c r="C8" s="112" t="n">
        <v>0</v>
      </c>
      <c r="D8" s="111"/>
      <c r="E8" s="91" t="s">
        <v>72</v>
      </c>
      <c r="F8" s="133" t="n">
        <f aca="false">IF($C$7/$C$9,$C$7/30*$C$9,$C$7/$C$9)</f>
        <v>961.97</v>
      </c>
      <c r="G8" s="127" t="n">
        <f aca="false">IF(F8&gt;Parametre!$I$3,Parametre!$I$3*Parametre!$O$17,$F$4*Parametre!$O$17)</f>
        <v>72.14775</v>
      </c>
      <c r="H8" s="127" t="n">
        <f aca="false">IF(F8&gt;Parametre!$I$3,Parametre!$I$3*Parametre!$O$18,F8*Parametre!$O$18)</f>
        <v>226.06295</v>
      </c>
      <c r="I8" s="128" t="n">
        <f aca="false">IF(F8&gt;Parametre!$J$3,Parametre!$J$3*0,F8*0)</f>
        <v>0</v>
      </c>
      <c r="J8" s="129" t="n">
        <f aca="false">IF(F8&gt;Parametre!$J$3,Parametre!$J$3*0,F8*0)</f>
        <v>0</v>
      </c>
      <c r="K8" s="130" t="n">
        <f aca="false">IF(Parametre!$J$11,Parametre!$J$11/30*'Emekli Ücret Bordrosu'!$C$9,Parametre!$J$11)</f>
        <v>0</v>
      </c>
      <c r="L8" s="131" t="n">
        <f aca="false">$F$4-$G$4-$I$4-$K$4</f>
        <v>889.82225</v>
      </c>
      <c r="M8" s="134" t="n">
        <f aca="false">$M$7+$L$8</f>
        <v>4449.11125</v>
      </c>
      <c r="N8" s="134" t="n">
        <f aca="false">ROUND(IF(M8&lt;=Parametre!$E$3,L8*Parametre!$F$3,0)+IF(AND((M8-Parametre!$D$4)&gt;=L8,M8&gt;Parametre!$D$4,M8&lt;=Parametre!$E$4),L8*Parametre!$F$4,0)+IF(AND((M8-Parametre!$D$5)&gt;=L8,M8&gt;=Parametre!$D$5,M8&lt;=Parametre!$E$5),L8*Parametre!$F$5,0)+IF(AND((M8-Parametre!$D$6)&gt;=L8,M8&gt;=Parametre!$D$6,M8&lt;Parametre!$E$6),L8*Parametre!$F$6,0)+IF(AND((M8-Parametre!$D$4)&lt;L8,M8&lt;Parametre!$E$4,M8&gt;Parametre!$D$4),(M8-Parametre!$D$4)*Parametre!$F$4+(L8-(M8-Parametre!$D$4))*Parametre!$F$3,0)+IF(AND((M8-Parametre!$D$5)&lt;L8,M8&gt;Parametre!$D$5,M8&lt;Parametre!$E$5),(M8-Parametre!$D$5)*Parametre!$F$5+(L8-(M8-Parametre!$D$5))*Parametre!$F$4,0)+IF(AND((M8-Parametre!$D$6)&lt;L8,M8&gt;Parametre!$D$6),(M8-Parametre!$D$6)*Parametre!$F$6+(L8-(M8-Parametre!$D$6))*Parametre!$F$5,0),2)</f>
        <v>133.47</v>
      </c>
      <c r="O8" s="131" t="n">
        <f aca="false">$F$4*0.0066</f>
        <v>6.349002</v>
      </c>
      <c r="P8" s="134" t="n">
        <f aca="false">F8-G8-I8-O8-N8</f>
        <v>750.003248</v>
      </c>
      <c r="Q8" s="128" t="e">
        <f aca="false">IF(Parametre!I4&lt;$C$13,Parametre!I3,$C$13*$C$9/30)</f>
        <v>#VALUE!</v>
      </c>
      <c r="R8" s="135" t="e">
        <f aca="false">P8+Q8</f>
        <v>#VALUE!</v>
      </c>
    </row>
    <row r="9" customFormat="false" ht="19.5" hidden="false" customHeight="true" outlineLevel="0" collapsed="false">
      <c r="B9" s="96" t="s">
        <v>92</v>
      </c>
      <c r="C9" s="97" t="n">
        <v>30</v>
      </c>
      <c r="D9" s="93"/>
      <c r="E9" s="91" t="s">
        <v>74</v>
      </c>
      <c r="F9" s="133" t="n">
        <f aca="false">IF($C$7/$C$9,$C$7/30*$C$9,$C$7/$C$9)</f>
        <v>961.97</v>
      </c>
      <c r="G9" s="127" t="n">
        <f aca="false">IF(F9&gt;Parametre!$I$3,Parametre!$I$3*Parametre!$O$17,$F$4*Parametre!$O$17)</f>
        <v>72.14775</v>
      </c>
      <c r="H9" s="127" t="n">
        <f aca="false">IF(F9&gt;Parametre!$I$3,Parametre!$I$3*Parametre!$O$18,F9*Parametre!$O$18)</f>
        <v>226.06295</v>
      </c>
      <c r="I9" s="128" t="n">
        <f aca="false">IF(F9&gt;Parametre!$J$3,Parametre!$J$3*0,F9*0)</f>
        <v>0</v>
      </c>
      <c r="J9" s="129" t="n">
        <f aca="false">IF(F9&gt;Parametre!$J$3,Parametre!$J$3*0,F9*0)</f>
        <v>0</v>
      </c>
      <c r="K9" s="130" t="n">
        <f aca="false">IF(Parametre!$J$11,Parametre!$J$11/30*'Emekli Ücret Bordrosu'!$C$9,Parametre!$J$11)</f>
        <v>0</v>
      </c>
      <c r="L9" s="131" t="n">
        <f aca="false">$F$4-$G$4-$I$4-$K$4</f>
        <v>889.82225</v>
      </c>
      <c r="M9" s="134" t="n">
        <f aca="false">$M$8+$L$9</f>
        <v>5338.9335</v>
      </c>
      <c r="N9" s="134" t="n">
        <f aca="false">ROUND(IF(M9&lt;=Parametre!$E$3,L9*Parametre!$F$3,0)+IF(AND((M9-Parametre!$D$4)&gt;=L9,M9&gt;Parametre!$D$4,M9&lt;=Parametre!$E$4),L9*Parametre!$F$4,0)+IF(AND((M9-Parametre!$D$5)&gt;=L9,M9&gt;=Parametre!$D$5,M9&lt;=Parametre!$E$5),L9*Parametre!$F$5,0)+IF(AND((M9-Parametre!$D$6)&gt;=L9,M9&gt;=Parametre!$D$6,M9&lt;Parametre!$E$6),L9*Parametre!$F$6,0)+IF(AND((M9-Parametre!$D$4)&lt;L9,M9&lt;Parametre!$E$4,M9&gt;Parametre!$D$4),(M9-Parametre!$D$4)*Parametre!$F$4+(L9-(M9-Parametre!$D$4))*Parametre!$F$3,0)+IF(AND((M9-Parametre!$D$5)&lt;L9,M9&gt;Parametre!$D$5,M9&lt;Parametre!$E$5),(M9-Parametre!$D$5)*Parametre!$F$5+(L9-(M9-Parametre!$D$5))*Parametre!$F$4,0)+IF(AND((M9-Parametre!$D$6)&lt;L9,M9&gt;Parametre!$D$6),(M9-Parametre!$D$6)*Parametre!$F$6+(L9-(M9-Parametre!$D$6))*Parametre!$F$5,0),2)</f>
        <v>133.47</v>
      </c>
      <c r="O9" s="131" t="n">
        <f aca="false">$F$4*0.0066</f>
        <v>6.349002</v>
      </c>
      <c r="P9" s="134" t="n">
        <f aca="false">F9-G9-I9-O9-N9</f>
        <v>750.003248</v>
      </c>
      <c r="Q9" s="128" t="e">
        <f aca="false">IF(Parametre!I4&lt;$C$13,Parametre!I3,$C$13*$C$9/30)</f>
        <v>#VALUE!</v>
      </c>
      <c r="R9" s="135" t="e">
        <f aca="false">P9+Q9</f>
        <v>#VALUE!</v>
      </c>
    </row>
    <row r="10" customFormat="false" ht="19.5" hidden="false" customHeight="true" outlineLevel="0" collapsed="false">
      <c r="B10" s="96" t="s">
        <v>93</v>
      </c>
      <c r="C10" s="97"/>
      <c r="D10" s="93"/>
      <c r="E10" s="91" t="s">
        <v>76</v>
      </c>
      <c r="F10" s="133" t="n">
        <f aca="false">IF($C$7/$C$9,$C$7/30*$C$9,$C$7/$C$9)</f>
        <v>961.97</v>
      </c>
      <c r="G10" s="127" t="n">
        <f aca="false">IF(F10&gt;Parametre!$J$3,Parametre!$J$3*Parametre!$O$17,$F$4*Parametre!$O$17)</f>
        <v>72.14775</v>
      </c>
      <c r="H10" s="127" t="n">
        <f aca="false">IF(F10&gt;Parametre!$J$3,Parametre!$J$3*Parametre!$O$18,F10*Parametre!$O$18)</f>
        <v>226.06295</v>
      </c>
      <c r="I10" s="128" t="n">
        <f aca="false">IF(F10&gt;Parametre!$J$3,Parametre!$J$3*0,F10*0)</f>
        <v>0</v>
      </c>
      <c r="J10" s="129" t="n">
        <f aca="false">IF(F10&gt;Parametre!$J$3,Parametre!$J$3*0,F10*0)</f>
        <v>0</v>
      </c>
      <c r="K10" s="130" t="n">
        <f aca="false">IF(Parametre!$J$11,Parametre!$J$11/30*'Emekli Ücret Bordrosu'!$C$9,Parametre!$J$11)</f>
        <v>0</v>
      </c>
      <c r="L10" s="131" t="n">
        <f aca="false">$F$4-$G$4-$I$4-$K$4</f>
        <v>889.82225</v>
      </c>
      <c r="M10" s="134" t="n">
        <f aca="false">$M$9+$L$10</f>
        <v>6228.75575</v>
      </c>
      <c r="N10" s="134" t="n">
        <f aca="false">ROUND(IF(M10&lt;=Parametre!$E$3,L10*Parametre!$F$3,0)+IF(AND((M10-Parametre!$D$4)&gt;=L10,M10&gt;Parametre!$D$4,M10&lt;=Parametre!$E$4),L10*Parametre!$F$4,0)+IF(AND((M10-Parametre!$D$5)&gt;=L10,M10&gt;=Parametre!$D$5,M10&lt;=Parametre!$E$5),L10*Parametre!$F$5,0)+IF(AND((M10-Parametre!$D$6)&gt;=L10,M10&gt;=Parametre!$D$6,M10&lt;Parametre!$E$6),L10*Parametre!$F$6,0)+IF(AND((M10-Parametre!$D$4)&lt;L10,M10&lt;Parametre!$E$4,M10&gt;Parametre!$D$4),(M10-Parametre!$D$4)*Parametre!$F$4+(L10-(M10-Parametre!$D$4))*Parametre!$F$3,0)+IF(AND((M10-Parametre!$D$5)&lt;L10,M10&gt;Parametre!$D$5,M10&lt;Parametre!$E$5),(M10-Parametre!$D$5)*Parametre!$F$5+(L10-(M10-Parametre!$D$5))*Parametre!$F$4,0)+IF(AND((M10-Parametre!$D$6)&lt;L10,M10&gt;Parametre!$D$6),(M10-Parametre!$D$6)*Parametre!$F$6+(L10-(M10-Parametre!$D$6))*Parametre!$F$5,0),2)</f>
        <v>133.47</v>
      </c>
      <c r="O10" s="131" t="n">
        <f aca="false">$F$4*0.0066</f>
        <v>6.349002</v>
      </c>
      <c r="P10" s="134" t="n">
        <f aca="false">F10-G10-I10-O10-N10</f>
        <v>750.003248</v>
      </c>
      <c r="Q10" s="128" t="e">
        <f aca="false">IF(Parametre!I4&lt;$C$13,Parametre!I4,$C$13*$C$9/30)</f>
        <v>#VALUE!</v>
      </c>
      <c r="R10" s="135" t="e">
        <f aca="false">P10+Q10</f>
        <v>#VALUE!</v>
      </c>
    </row>
    <row r="11" customFormat="false" ht="19.5" hidden="false" customHeight="true" outlineLevel="0" collapsed="false">
      <c r="B11" s="96" t="s">
        <v>77</v>
      </c>
      <c r="C11" s="97"/>
      <c r="D11" s="93"/>
      <c r="E11" s="91" t="s">
        <v>78</v>
      </c>
      <c r="F11" s="133" t="n">
        <f aca="false">IF($C$7/$C$9,$C$7/30*$C$9,$C$7/$C$9)</f>
        <v>961.97</v>
      </c>
      <c r="G11" s="127" t="n">
        <f aca="false">IF(F11&gt;Parametre!$J$3,Parametre!$J$3*Parametre!$O$17,$F$4*Parametre!$O$17)</f>
        <v>72.14775</v>
      </c>
      <c r="H11" s="127" t="n">
        <f aca="false">IF(F11&gt;Parametre!$J$3,Parametre!$J$3*Parametre!$O$18,F11*Parametre!$O$18)</f>
        <v>226.06295</v>
      </c>
      <c r="I11" s="128" t="n">
        <f aca="false">IF(F11&gt;Parametre!$J$3,Parametre!$J$3*0,F11*0)</f>
        <v>0</v>
      </c>
      <c r="J11" s="129" t="n">
        <f aca="false">IF(F11&gt;Parametre!$J$3,Parametre!$J$3*0,F11*0)</f>
        <v>0</v>
      </c>
      <c r="K11" s="130" t="n">
        <f aca="false">IF(Parametre!$J$11,Parametre!$J$11/30*'Emekli Ücret Bordrosu'!$C$9,Parametre!$J$11)</f>
        <v>0</v>
      </c>
      <c r="L11" s="131" t="n">
        <f aca="false">$F$4-$G$4-$I$4-$K$4</f>
        <v>889.82225</v>
      </c>
      <c r="M11" s="134" t="n">
        <f aca="false">$M$10+$L$11</f>
        <v>7118.578</v>
      </c>
      <c r="N11" s="134" t="n">
        <f aca="false">ROUND(IF(M11&lt;=Parametre!$E$3,L11*Parametre!$F$3,0)+IF(AND((M11-Parametre!$D$4)&gt;=L11,M11&gt;Parametre!$D$4,M11&lt;=Parametre!$E$4),L11*Parametre!$F$4,0)+IF(AND((M11-Parametre!$D$5)&gt;=L11,M11&gt;=Parametre!$D$5,M11&lt;=Parametre!$E$5),L11*Parametre!$F$5,0)+IF(AND((M11-Parametre!$D$6)&gt;=L11,M11&gt;=Parametre!$D$6,M11&lt;Parametre!$E$6),L11*Parametre!$F$6,0)+IF(AND((M11-Parametre!$D$4)&lt;L11,M11&lt;Parametre!$E$4,M11&gt;Parametre!$D$4),(M11-Parametre!$D$4)*Parametre!$F$4+(L11-(M11-Parametre!$D$4))*Parametre!$F$3,0)+IF(AND((M11-Parametre!$D$5)&lt;L11,M11&gt;Parametre!$D$5,M11&lt;Parametre!$E$5),(M11-Parametre!$D$5)*Parametre!$F$5+(L11-(M11-Parametre!$D$5))*Parametre!$F$4,0)+IF(AND((M11-Parametre!$D$6)&lt;L11,M11&gt;Parametre!$D$6),(M11-Parametre!$D$6)*Parametre!$F$6+(L11-(M11-Parametre!$D$6))*Parametre!$F$5,0),2)</f>
        <v>133.47</v>
      </c>
      <c r="O11" s="131" t="n">
        <f aca="false">$F$4*0.0066</f>
        <v>6.349002</v>
      </c>
      <c r="P11" s="134" t="n">
        <f aca="false">F11-G11-I11-O11-N11</f>
        <v>750.003248</v>
      </c>
      <c r="Q11" s="128" t="e">
        <f aca="false">IF(Parametre!I4&lt;$C$13,Parametre!I3,$C$13*$C$9/30)</f>
        <v>#VALUE!</v>
      </c>
      <c r="R11" s="135" t="e">
        <f aca="false">P11+Q11</f>
        <v>#VALUE!</v>
      </c>
    </row>
    <row r="12" customFormat="false" ht="19.5" hidden="false" customHeight="true" outlineLevel="0" collapsed="false">
      <c r="B12" s="96" t="s">
        <v>94</v>
      </c>
      <c r="C12" s="112" t="n">
        <f aca="false">AVERAGE(P4:P15)</f>
        <v>744.682414666666</v>
      </c>
      <c r="D12" s="93"/>
      <c r="E12" s="91" t="s">
        <v>80</v>
      </c>
      <c r="F12" s="133" t="n">
        <f aca="false">IF($C$7/$C$9,$C$7/30*$C$9,$C$7/$C$9)</f>
        <v>961.97</v>
      </c>
      <c r="G12" s="127" t="n">
        <f aca="false">IF(F12&gt;Parametre!$J$3,Parametre!$J$3*Parametre!$O$17,$F$4*Parametre!$O$17)</f>
        <v>72.14775</v>
      </c>
      <c r="H12" s="127" t="n">
        <f aca="false">IF(F12&gt;Parametre!$J$3,Parametre!$J$3*Parametre!$O$18,F12*Parametre!$O$18)</f>
        <v>226.06295</v>
      </c>
      <c r="I12" s="128" t="n">
        <f aca="false">IF(F12&gt;Parametre!$J$3,Parametre!$J$3*0,F12*0)</f>
        <v>0</v>
      </c>
      <c r="J12" s="129" t="n">
        <f aca="false">IF(F12&gt;Parametre!$J$3,Parametre!$J$3*0,F12*0)</f>
        <v>0</v>
      </c>
      <c r="K12" s="130" t="n">
        <f aca="false">IF(Parametre!$J$11,Parametre!$J$11/30*'Emekli Ücret Bordrosu'!$C$9,Parametre!$J$11)</f>
        <v>0</v>
      </c>
      <c r="L12" s="131" t="n">
        <f aca="false">$F$4-$G$4-$I$4-$K$4</f>
        <v>889.82225</v>
      </c>
      <c r="M12" s="134" t="n">
        <f aca="false">$M$11+$L$12</f>
        <v>8008.40025</v>
      </c>
      <c r="N12" s="134" t="n">
        <f aca="false">ROUND(IF(M12&lt;=Parametre!$E$3,L12*Parametre!$F$3,0)+IF(AND((M12-Parametre!$D$4)&gt;=L12,M12&gt;Parametre!$D$4,M12&lt;=Parametre!$E$4),L12*Parametre!$F$4,0)+IF(AND((M12-Parametre!$D$5)&gt;=L12,M12&gt;=Parametre!$D$5,M12&lt;=Parametre!$E$5),L12*Parametre!$F$5,0)+IF(AND((M12-Parametre!$D$6)&gt;=L12,M12&gt;=Parametre!$D$6,M12&lt;Parametre!$E$6),L12*Parametre!$F$6,0)+IF(AND((M12-Parametre!$D$4)&lt;L12,M12&lt;Parametre!$E$4,M12&gt;Parametre!$D$4),(M12-Parametre!$D$4)*Parametre!$F$4+(L12-(M12-Parametre!$D$4))*Parametre!$F$3,0)+IF(AND((M12-Parametre!$D$5)&lt;L12,M12&gt;Parametre!$D$5,M12&lt;Parametre!$E$5),(M12-Parametre!$D$5)*Parametre!$F$5+(L12-(M12-Parametre!$D$5))*Parametre!$F$4,0)+IF(AND((M12-Parametre!$D$6)&lt;L12,M12&gt;Parametre!$D$6),(M12-Parametre!$D$6)*Parametre!$F$6+(L12-(M12-Parametre!$D$6))*Parametre!$F$5,0),2)</f>
        <v>133.47</v>
      </c>
      <c r="O12" s="131" t="n">
        <f aca="false">$F$4*0.0066</f>
        <v>6.349002</v>
      </c>
      <c r="P12" s="134" t="n">
        <f aca="false">F12-G12-I12-O12-N12</f>
        <v>750.003248</v>
      </c>
      <c r="Q12" s="128" t="e">
        <f aca="false">IF(Parametre!I4&lt;$C$13,Parametre!I3,$C$13*$C$9/30)</f>
        <v>#VALUE!</v>
      </c>
      <c r="R12" s="135" t="e">
        <f aca="false">P12+Q12</f>
        <v>#VALUE!</v>
      </c>
    </row>
    <row r="13" customFormat="false" ht="19.5" hidden="false" customHeight="true" outlineLevel="0" collapsed="false">
      <c r="B13" s="113" t="s">
        <v>81</v>
      </c>
      <c r="C13" s="114" t="e">
        <f aca="false">Parametre!O11</f>
        <v>#VALUE!</v>
      </c>
      <c r="D13" s="115"/>
      <c r="E13" s="91" t="s">
        <v>82</v>
      </c>
      <c r="F13" s="133" t="n">
        <f aca="false">IF($C$7/$C$9,$C$7/30*$C$9,$C$7/$C$9)</f>
        <v>961.97</v>
      </c>
      <c r="G13" s="127" t="n">
        <f aca="false">IF(F13&gt;Parametre!$J$3,Parametre!$J$3*Parametre!$O$17,$F$4*Parametre!$O$17)</f>
        <v>72.14775</v>
      </c>
      <c r="H13" s="127" t="n">
        <f aca="false">IF(F13&gt;Parametre!$J$3,Parametre!$J$3*Parametre!$O$18,F13*Parametre!$O$18)</f>
        <v>226.06295</v>
      </c>
      <c r="I13" s="128" t="n">
        <f aca="false">IF(F13&gt;Parametre!$J$3,Parametre!$J$3*0,F13*0)</f>
        <v>0</v>
      </c>
      <c r="J13" s="129" t="n">
        <f aca="false">IF(F13&gt;Parametre!$J$3,Parametre!$J$3*0,F13*0)</f>
        <v>0</v>
      </c>
      <c r="K13" s="130" t="n">
        <f aca="false">IF(Parametre!$J$11,Parametre!$J$11/30*'Emekli Ücret Bordrosu'!$C$9,Parametre!$J$11)</f>
        <v>0</v>
      </c>
      <c r="L13" s="131" t="n">
        <f aca="false">$F$4-$G$4-$I$4-$K$4</f>
        <v>889.82225</v>
      </c>
      <c r="M13" s="134" t="n">
        <f aca="false">$M$12+$L$13</f>
        <v>8898.2225</v>
      </c>
      <c r="N13" s="134" t="n">
        <f aca="false">ROUND(IF(M13&lt;=Parametre!$E$3,L13*Parametre!$F$3,0)+IF(AND((M13-Parametre!$D$4)&gt;=L13,M13&gt;Parametre!$D$4,M13&lt;=Parametre!$E$4),L13*Parametre!$F$4,0)+IF(AND((M13-Parametre!$D$5)&gt;=L13,M13&gt;=Parametre!$D$5,M13&lt;=Parametre!$E$5),L13*Parametre!$F$5,0)+IF(AND((M13-Parametre!$D$6)&gt;=L13,M13&gt;=Parametre!$D$6,M13&lt;Parametre!$E$6),L13*Parametre!$F$6,0)+IF(AND((M13-Parametre!$D$4)&lt;L13,M13&lt;Parametre!$E$4,M13&gt;Parametre!$D$4),(M13-Parametre!$D$4)*Parametre!$F$4+(L13-(M13-Parametre!$D$4))*Parametre!$F$3,0)+IF(AND((M13-Parametre!$D$5)&lt;L13,M13&gt;Parametre!$D$5,M13&lt;Parametre!$E$5),(M13-Parametre!$D$5)*Parametre!$F$5+(L13-(M13-Parametre!$D$5))*Parametre!$F$4,0)+IF(AND((M13-Parametre!$D$6)&lt;L13,M13&gt;Parametre!$D$6),(M13-Parametre!$D$6)*Parametre!$F$6+(L13-(M13-Parametre!$D$6))*Parametre!$F$5,0),2)</f>
        <v>133.47</v>
      </c>
      <c r="O13" s="131" t="n">
        <f aca="false">$F$4*0.0066</f>
        <v>6.349002</v>
      </c>
      <c r="P13" s="134" t="n">
        <f aca="false">F13-G13-I13-O13-N13</f>
        <v>750.003248</v>
      </c>
      <c r="Q13" s="128" t="e">
        <f aca="false">IF(Parametre!I4&lt;$C$13,Parametre!I3,$C$13*$C$9/30)</f>
        <v>#VALUE!</v>
      </c>
      <c r="R13" s="135" t="e">
        <f aca="false">P13+Q13</f>
        <v>#VALUE!</v>
      </c>
    </row>
    <row r="14" customFormat="false" ht="19.5" hidden="false" customHeight="true" outlineLevel="0" collapsed="false">
      <c r="B14" s="116"/>
      <c r="C14" s="117"/>
      <c r="E14" s="91" t="s">
        <v>83</v>
      </c>
      <c r="F14" s="133" t="n">
        <f aca="false">IF($C$7/$C$9,$C$7/30*$C$9,$C$7/$C$9)</f>
        <v>961.97</v>
      </c>
      <c r="G14" s="127" t="n">
        <f aca="false">IF(F14&gt;Parametre!$J$3,Parametre!$J$3*Parametre!$O$17,$F$4*Parametre!$O$17)</f>
        <v>72.14775</v>
      </c>
      <c r="H14" s="127" t="n">
        <f aca="false">IF(F14&gt;Parametre!$J$3,Parametre!$J$3*Parametre!$O$18,F14*Parametre!$O$18)</f>
        <v>226.06295</v>
      </c>
      <c r="I14" s="128" t="n">
        <f aca="false">IF(F14&gt;Parametre!$J$3,Parametre!$J$3*0,F14*0)</f>
        <v>0</v>
      </c>
      <c r="J14" s="129" t="n">
        <f aca="false">IF(F14&gt;Parametre!$J$3,Parametre!$J$3*0,F14*0)</f>
        <v>0</v>
      </c>
      <c r="K14" s="130" t="n">
        <f aca="false">IF(Parametre!$J$11,Parametre!$J$11/30*'Emekli Ücret Bordrosu'!$C$9,Parametre!$J$11)</f>
        <v>0</v>
      </c>
      <c r="L14" s="131" t="n">
        <f aca="false">$F$4-$G$4-$I$4-$K$4</f>
        <v>889.82225</v>
      </c>
      <c r="M14" s="134" t="n">
        <f aca="false">$M$13+$L$14</f>
        <v>9788.04475</v>
      </c>
      <c r="N14" s="134" t="n">
        <f aca="false">ROUND(IF(M14&lt;=Parametre!$E$3,L14*Parametre!$F$3,0)+IF(AND((M14-Parametre!$D$4)&gt;=L14,M14&gt;Parametre!$D$4,M14&lt;=Parametre!$E$4),L14*Parametre!$F$4,0)+IF(AND((M14-Parametre!$D$5)&gt;=L14,M14&gt;=Parametre!$D$5,M14&lt;=Parametre!$E$5),L14*Parametre!$F$5,0)+IF(AND((M14-Parametre!$D$6)&gt;=L14,M14&gt;=Parametre!$D$6,M14&lt;Parametre!$E$6),L14*Parametre!$F$6,0)+IF(AND((M14-Parametre!$D$4)&lt;L14,M14&lt;Parametre!$E$4,M14&gt;Parametre!$D$4),(M14-Parametre!$D$4)*Parametre!$F$4+(L14-(M14-Parametre!$D$4))*Parametre!$F$3,0)+IF(AND((M14-Parametre!$D$5)&lt;L14,M14&gt;Parametre!$D$5,M14&lt;Parametre!$E$5),(M14-Parametre!$D$5)*Parametre!$F$5+(L14-(M14-Parametre!$D$5))*Parametre!$F$4,0)+IF(AND((M14-Parametre!$D$6)&lt;L14,M14&gt;Parametre!$D$6),(M14-Parametre!$D$6)*Parametre!$F$6+(L14-(M14-Parametre!$D$6))*Parametre!$F$5,0),2)</f>
        <v>152.83</v>
      </c>
      <c r="O14" s="131" t="n">
        <f aca="false">$F$4*0.0066</f>
        <v>6.349002</v>
      </c>
      <c r="P14" s="134" t="n">
        <f aca="false">F14-G14-I14-O14-N14</f>
        <v>730.643248</v>
      </c>
      <c r="Q14" s="128" t="e">
        <f aca="false">IF(Parametre!I4&lt;$C$13,Parametre!I4,$C$13*$C$9/30)</f>
        <v>#VALUE!</v>
      </c>
      <c r="R14" s="135" t="e">
        <f aca="false">P14+Q14</f>
        <v>#VALUE!</v>
      </c>
    </row>
    <row r="15" customFormat="false" ht="19.5" hidden="false" customHeight="true" outlineLevel="0" collapsed="false">
      <c r="B15" s="79" t="s">
        <v>84</v>
      </c>
      <c r="C15" s="79" t="n">
        <f aca="false">G16+I16+N16+O16</f>
        <v>2607.451024</v>
      </c>
      <c r="D15" s="118"/>
      <c r="E15" s="91" t="s">
        <v>85</v>
      </c>
      <c r="F15" s="136" t="n">
        <f aca="false">IF($C$7/$C$9,$C$7/30*$C$9,$C$7/$C$9)</f>
        <v>961.97</v>
      </c>
      <c r="G15" s="127" t="n">
        <f aca="false">IF(F15&gt;Parametre!$J$3,Parametre!$J$3*Parametre!$O$17,$F$4*Parametre!$O$17)</f>
        <v>72.14775</v>
      </c>
      <c r="H15" s="127" t="n">
        <f aca="false">IF(F15&gt;Parametre!$J$3,Parametre!$J$3*Parametre!$O$18,F15*Parametre!$O$18)</f>
        <v>226.06295</v>
      </c>
      <c r="I15" s="128" t="n">
        <f aca="false">IF(F15&gt;Parametre!$J$3,Parametre!$J$3*0,F15*0)</f>
        <v>0</v>
      </c>
      <c r="J15" s="129" t="n">
        <f aca="false">IF(F15&gt;Parametre!$J$3,Parametre!$J$3*0,F15*0)</f>
        <v>0</v>
      </c>
      <c r="K15" s="137" t="n">
        <f aca="false">IF(Parametre!$J$11,Parametre!$J$11/30*'Emekli Ücret Bordrosu'!$C$9,Parametre!$J$11)</f>
        <v>0</v>
      </c>
      <c r="L15" s="138" t="n">
        <f aca="false">$F$4-$G$4-$I$4-$K$4</f>
        <v>889.82225</v>
      </c>
      <c r="M15" s="139" t="n">
        <f aca="false">$M$14+$L$15</f>
        <v>10677.867</v>
      </c>
      <c r="N15" s="139" t="n">
        <f aca="false">ROUND(IF(M15&lt;=Parametre!$E$3,L15*Parametre!$F$3,0)+IF(AND((M15-Parametre!$D$4)&gt;=L15,M15&gt;Parametre!$D$4,M15&lt;=Parametre!$E$4),L15*Parametre!$F$4,0)+IF(AND((M15-Parametre!$D$5)&gt;=L15,M15&gt;=Parametre!$D$5,M15&lt;=Parametre!$E$5),L15*Parametre!$F$5,0)+IF(AND((M15-Parametre!$D$6)&gt;=L15,M15&gt;=Parametre!$D$6,M15&lt;Parametre!$E$6),L15*Parametre!$F$6,0)+IF(AND((M15-Parametre!$D$4)&lt;L15,M15&lt;Parametre!$E$4,M15&gt;Parametre!$D$4),(M15-Parametre!$D$4)*Parametre!$F$4+(L15-(M15-Parametre!$D$4))*Parametre!$F$3,0)+IF(AND((M15-Parametre!$D$5)&lt;L15,M15&gt;Parametre!$D$5,M15&lt;Parametre!$E$5),(M15-Parametre!$D$5)*Parametre!$F$5+(L15-(M15-Parametre!$D$5))*Parametre!$F$4,0)+IF(AND((M15-Parametre!$D$6)&lt;L15,M15&gt;Parametre!$D$6),(M15-Parametre!$D$6)*Parametre!$F$6+(L15-(M15-Parametre!$D$6))*Parametre!$F$5,0),2)</f>
        <v>177.96</v>
      </c>
      <c r="O15" s="131" t="n">
        <f aca="false">$F$4*0.0066</f>
        <v>6.349002</v>
      </c>
      <c r="P15" s="139" t="n">
        <f aca="false">F15-G15-I15-O15-N15</f>
        <v>705.513248</v>
      </c>
      <c r="Q15" s="140" t="e">
        <f aca="false">IF(Parametre!I4&lt;$C$13,Parametre!I3,$C$13*$C$9/30)</f>
        <v>#VALUE!</v>
      </c>
      <c r="R15" s="141" t="e">
        <f aca="false">P15+Q15</f>
        <v>#VALUE!</v>
      </c>
    </row>
    <row r="16" customFormat="false" ht="19.5" hidden="false" customHeight="true" outlineLevel="0" collapsed="false">
      <c r="B16" s="79" t="s">
        <v>95</v>
      </c>
      <c r="C16" s="79" t="n">
        <f aca="false">F16+H16+J16</f>
        <v>14256.3954</v>
      </c>
      <c r="D16" s="118"/>
      <c r="E16" s="96" t="s">
        <v>87</v>
      </c>
      <c r="F16" s="123" t="n">
        <f aca="false">SUM(F4:F15)</f>
        <v>11543.64</v>
      </c>
      <c r="G16" s="123" t="n">
        <f aca="false">SUM(G4:G15)</f>
        <v>865.773</v>
      </c>
      <c r="H16" s="123" t="n">
        <f aca="false">SUM(H4:H15)</f>
        <v>2712.7554</v>
      </c>
      <c r="I16" s="123" t="n">
        <f aca="false">SUM(I4:I15)</f>
        <v>0</v>
      </c>
      <c r="J16" s="123" t="n">
        <f aca="false">SUM(J4:J15)</f>
        <v>0</v>
      </c>
      <c r="K16" s="123" t="n">
        <f aca="false">SUM(K4:K15)</f>
        <v>0</v>
      </c>
      <c r="L16" s="123" t="n">
        <f aca="false">SUM(L4:L15)</f>
        <v>10677.867</v>
      </c>
      <c r="M16" s="123"/>
      <c r="N16" s="123" t="n">
        <f aca="false">SUM(N4:N15)</f>
        <v>1665.49</v>
      </c>
      <c r="O16" s="123" t="n">
        <f aca="false">SUM(O4:O15)</f>
        <v>76.188024</v>
      </c>
      <c r="P16" s="123" t="n">
        <f aca="false">SUM(P4:P15)</f>
        <v>8936.188976</v>
      </c>
      <c r="Q16" s="123" t="e">
        <f aca="false">SUM(Q4:Q15)</f>
        <v>#VALUE!</v>
      </c>
      <c r="R16" s="123" t="e">
        <f aca="false">SUM(R4:R15)</f>
        <v>#VALUE!</v>
      </c>
    </row>
    <row r="17" customFormat="false" ht="18.75" hidden="false" customHeight="true" outlineLevel="0" collapsed="false">
      <c r="E17" s="142"/>
      <c r="F17" s="143"/>
      <c r="G17" s="144"/>
      <c r="H17" s="144"/>
      <c r="I17" s="144"/>
      <c r="J17" s="144"/>
      <c r="K17" s="143"/>
      <c r="L17" s="144"/>
      <c r="M17" s="144"/>
      <c r="N17" s="144"/>
      <c r="O17" s="143"/>
      <c r="P17" s="145"/>
      <c r="Q17" s="146"/>
    </row>
    <row r="18" customFormat="false" ht="15" hidden="false" customHeight="false" outlineLevel="0" collapsed="false">
      <c r="B18" s="84"/>
      <c r="C18" s="84"/>
      <c r="E18" s="142"/>
      <c r="F18" s="147"/>
      <c r="G18" s="148"/>
      <c r="H18" s="149"/>
      <c r="I18" s="148"/>
      <c r="J18" s="148"/>
      <c r="K18" s="147"/>
      <c r="L18" s="148"/>
      <c r="M18" s="148"/>
      <c r="N18" s="148"/>
      <c r="O18" s="147"/>
      <c r="P18" s="147"/>
      <c r="Q18" s="150"/>
    </row>
    <row r="19" customFormat="false" ht="15" hidden="false" customHeight="false" outlineLevel="0" collapsed="false">
      <c r="G19" s="151"/>
      <c r="L19" s="152"/>
      <c r="M19" s="152"/>
      <c r="N19" s="153" t="s">
        <v>96</v>
      </c>
    </row>
    <row r="20" customFormat="false" ht="18.75" hidden="false" customHeight="false" outlineLevel="0" collapsed="false">
      <c r="C20" s="82" t="n">
        <v>1</v>
      </c>
      <c r="G20" s="151"/>
      <c r="I20" s="151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</row>
    <row r="21" customFormat="false" ht="15" hidden="false" customHeight="false" outlineLevel="0" collapsed="false">
      <c r="C21" s="82" t="n">
        <v>1</v>
      </c>
    </row>
    <row r="27" customFormat="false" ht="15" hidden="false" customHeight="false" outlineLevel="0" collapsed="false">
      <c r="T27" s="84"/>
      <c r="U27" s="84"/>
    </row>
    <row r="28" customFormat="false" ht="15" hidden="false" customHeight="false" outlineLevel="0" collapsed="false">
      <c r="T28" s="84"/>
      <c r="U28" s="84"/>
    </row>
    <row r="32" customFormat="false" ht="15" hidden="false" customHeight="false" outlineLevel="0" collapsed="false">
      <c r="P32" s="125"/>
    </row>
    <row r="33" customFormat="false" ht="15" hidden="false" customHeight="false" outlineLevel="0" collapsed="false">
      <c r="P33" s="124"/>
    </row>
    <row r="34" customFormat="false" ht="15" hidden="false" customHeight="false" outlineLevel="0" collapsed="false">
      <c r="P34" s="125"/>
    </row>
    <row r="35" customFormat="false" ht="15" hidden="false" customHeight="false" outlineLevel="0" collapsed="false">
      <c r="P35" s="124"/>
    </row>
    <row r="36" customFormat="false" ht="15" hidden="false" customHeight="false" outlineLevel="0" collapsed="false">
      <c r="P36" s="125"/>
    </row>
    <row r="37" customFormat="false" ht="15" hidden="false" customHeight="false" outlineLevel="0" collapsed="false">
      <c r="P37" s="124"/>
    </row>
    <row r="38" customFormat="false" ht="15" hidden="false" customHeight="false" outlineLevel="0" collapsed="false">
      <c r="P38" s="125"/>
    </row>
    <row r="39" customFormat="false" ht="15" hidden="false" customHeight="false" outlineLevel="0" collapsed="false">
      <c r="P39" s="124"/>
    </row>
    <row r="40" customFormat="false" ht="15" hidden="false" customHeight="false" outlineLevel="0" collapsed="false">
      <c r="P40" s="125"/>
    </row>
    <row r="41" customFormat="false" ht="15" hidden="false" customHeight="false" outlineLevel="0" collapsed="false">
      <c r="P41" s="124"/>
    </row>
    <row r="42" customFormat="false" ht="15" hidden="false" customHeight="false" outlineLevel="0" collapsed="false">
      <c r="P42" s="125"/>
    </row>
    <row r="43" customFormat="false" ht="15" hidden="false" customHeight="false" outlineLevel="0" collapsed="false">
      <c r="P43" s="124"/>
    </row>
    <row r="44" customFormat="false" ht="15" hidden="false" customHeight="false" outlineLevel="0" collapsed="false">
      <c r="P44" s="125"/>
    </row>
    <row r="45" customFormat="false" ht="15" hidden="false" customHeight="false" outlineLevel="0" collapsed="false">
      <c r="P45" s="124"/>
    </row>
    <row r="46" customFormat="false" ht="15" hidden="false" customHeight="false" outlineLevel="0" collapsed="false">
      <c r="P46" s="125"/>
    </row>
    <row r="47" customFormat="false" ht="15" hidden="false" customHeight="false" outlineLevel="0" collapsed="false">
      <c r="P47" s="124"/>
    </row>
    <row r="48" customFormat="false" ht="15" hidden="false" customHeight="false" outlineLevel="0" collapsed="false">
      <c r="P48" s="125"/>
    </row>
    <row r="49" customFormat="false" ht="15" hidden="false" customHeight="false" outlineLevel="0" collapsed="false">
      <c r="P49" s="124"/>
    </row>
    <row r="50" customFormat="false" ht="15" hidden="false" customHeight="false" outlineLevel="0" collapsed="false">
      <c r="P50" s="125"/>
    </row>
    <row r="51" customFormat="false" ht="15" hidden="false" customHeight="false" outlineLevel="0" collapsed="false">
      <c r="P51" s="124"/>
    </row>
    <row r="52" customFormat="false" ht="15" hidden="false" customHeight="false" outlineLevel="0" collapsed="false">
      <c r="P52" s="125"/>
    </row>
    <row r="53" customFormat="false" ht="15" hidden="false" customHeight="false" outlineLevel="0" collapsed="false">
      <c r="P53" s="124"/>
    </row>
  </sheetData>
  <mergeCells count="2">
    <mergeCell ref="B2:C2"/>
    <mergeCell ref="E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15:06:18Z</dcterms:created>
  <dc:creator>derman</dc:creator>
  <dc:description/>
  <dc:language>en-US</dc:language>
  <cp:lastModifiedBy>Windows User</cp:lastModifiedBy>
  <cp:lastPrinted>2009-02-19T16:29:09Z</cp:lastPrinted>
  <dcterms:modified xsi:type="dcterms:W3CDTF">2011-11-10T09:30:35Z</dcterms:modified>
  <cp:revision>0</cp:revision>
  <dc:subject/>
  <dc:title/>
</cp:coreProperties>
</file>