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arametre" sheetId="1" state="visible" r:id="rId2"/>
    <sheet name="Sayfa2" sheetId="2" state="hidden" r:id="rId3"/>
    <sheet name="bilgi girisi" sheetId="3" state="visible" r:id="rId4"/>
    <sheet name="kıdem" sheetId="4" state="visible" r:id="rId5"/>
    <sheet name="ihbar" sheetId="5" state="visible" r:id="rId6"/>
    <sheet name="ibraname" sheetId="6" state="visible" r:id="rId7"/>
  </sheets>
  <definedNames>
    <definedName function="false" hidden="false" localSheetId="5" name="_xlnm.Print_Area" vbProcedure="false">ibraname!$A$1:$C$43</definedName>
    <definedName function="false" hidden="false" localSheetId="4" name="_xlnm.Print_Area" vbProcedure="false">ihbar!$B$3:$G$42</definedName>
    <definedName function="false" hidden="false" localSheetId="3" name="_xlnm.Print_Area" vbProcedure="false">kıdem!$B$3:$G$4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color rgb="FF000000"/>
            <rFont val="Tahoma"/>
            <family val="2"/>
            <charset val="162"/>
          </rPr>
          <t xml:space="preserve">
</t>
        </r>
        <r>
          <rPr>
            <b val="true"/>
            <sz val="9"/>
            <color rgb="FFFF0000"/>
            <rFont val="Tahoma"/>
            <family val="2"/>
            <charset val="162"/>
          </rPr>
          <t xml:space="preserve">Doldurulacak Alanlar</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6</xdr:col>
                <xdr:colOff>33</xdr:colOff>
                <xdr:row>4</xdr:row>
                <xdr:rowOff>7</xdr:rowOff>
              </xdr:to>
            </anchor>
          </commentPr>
        </mc:Choice>
        <mc:Fallback/>
      </mc:AlternateContent>
    </comment>
    <comment ref="C4" authorId="0">
      <text>
        <r>
          <rPr>
            <sz val="9"/>
            <color rgb="FF000000"/>
            <rFont val="Tahoma"/>
            <family val="2"/>
            <charset val="162"/>
          </rPr>
          <t xml:space="preserve">
</t>
        </r>
        <r>
          <rPr>
            <b val="true"/>
            <sz val="9"/>
            <color rgb="FFFF0000"/>
            <rFont val="Tahoma"/>
            <family val="2"/>
            <charset val="162"/>
          </rPr>
          <t xml:space="preserve">Doldurulacak Alanlar</t>
        </r>
      </text>
      <mc:AlternateContent>
        <mc:Choice Requires="v2">
          <commentPr autoFill="true" autoScale="false" colHidden="false" locked="false" rowHidden="false" textHAlign="justify" textVAlign="top">
            <anchor moveWithCells="false" sizeWithCells="false">
              <xdr:from>
                <xdr:col>3</xdr:col>
                <xdr:colOff>16</xdr:colOff>
                <xdr:row>2</xdr:row>
                <xdr:rowOff>21</xdr:rowOff>
              </xdr:from>
              <xdr:to>
                <xdr:col>5</xdr:col>
                <xdr:colOff>43</xdr:colOff>
                <xdr:row>5</xdr:row>
                <xdr:rowOff>7</xdr:rowOff>
              </xdr:to>
            </anchor>
          </commentPr>
        </mc:Choice>
        <mc:Fallback/>
      </mc:AlternateContent>
    </comment>
    <comment ref="C5" authorId="0">
      <text>
        <r>
          <rPr>
            <b val="true"/>
            <sz val="9"/>
            <color rgb="FFFF0000"/>
            <rFont val="Tahoma"/>
            <family val="2"/>
            <charset val="162"/>
          </rPr>
          <t xml:space="preserve">Doldurulacak Alanlar
</t>
        </r>
      </text>
      <mc:AlternateContent>
        <mc:Choice Requires="v2">
          <commentPr autoFill="true" autoScale="false" colHidden="false" locked="false" rowHidden="false" textHAlign="justify" textVAlign="top">
            <anchor moveWithCells="false" sizeWithCells="false">
              <xdr:from>
                <xdr:col>3</xdr:col>
                <xdr:colOff>16</xdr:colOff>
                <xdr:row>3</xdr:row>
                <xdr:rowOff>21</xdr:rowOff>
              </xdr:from>
              <xdr:to>
                <xdr:col>5</xdr:col>
                <xdr:colOff>43</xdr:colOff>
                <xdr:row>6</xdr:row>
                <xdr:rowOff>7</xdr:rowOff>
              </xdr:to>
            </anchor>
          </commentPr>
        </mc:Choice>
        <mc:Fallback/>
      </mc:AlternateContent>
    </comment>
    <comment ref="C6" authorId="0">
      <text>
        <r>
          <rPr>
            <b val="true"/>
            <sz val="9"/>
            <color rgb="FFFF0000"/>
            <rFont val="Tahoma"/>
            <family val="2"/>
            <charset val="162"/>
          </rPr>
          <t xml:space="preserve">Doldurulacak Alanlar
</t>
        </r>
      </text>
      <mc:AlternateContent>
        <mc:Choice Requires="v2">
          <commentPr autoFill="true" autoScale="false" colHidden="false" locked="false" rowHidden="false" textHAlign="justify" textVAlign="top">
            <anchor moveWithCells="false" sizeWithCells="false">
              <xdr:from>
                <xdr:col>3</xdr:col>
                <xdr:colOff>16</xdr:colOff>
                <xdr:row>4</xdr:row>
                <xdr:rowOff>21</xdr:rowOff>
              </xdr:from>
              <xdr:to>
                <xdr:col>5</xdr:col>
                <xdr:colOff>43</xdr:colOff>
                <xdr:row>7</xdr:row>
                <xdr:rowOff>7</xdr:rowOff>
              </xdr:to>
            </anchor>
          </commentPr>
        </mc:Choice>
        <mc:Fallback/>
      </mc:AlternateContent>
    </comment>
    <comment ref="C7" authorId="0">
      <text>
        <r>
          <rPr>
            <b val="true"/>
            <sz val="9"/>
            <color rgb="FFFF0000"/>
            <rFont val="Tahoma"/>
            <family val="2"/>
            <charset val="162"/>
          </rPr>
          <t xml:space="preserve">Doldurulacak Alanlar
</t>
        </r>
      </text>
      <mc:AlternateContent>
        <mc:Choice Requires="v2">
          <commentPr autoFill="true" autoScale="false" colHidden="false" locked="false" rowHidden="false" textHAlign="justify" textVAlign="top">
            <anchor moveWithCells="false" sizeWithCells="false">
              <xdr:from>
                <xdr:col>3</xdr:col>
                <xdr:colOff>16</xdr:colOff>
                <xdr:row>5</xdr:row>
                <xdr:rowOff>21</xdr:rowOff>
              </xdr:from>
              <xdr:to>
                <xdr:col>5</xdr:col>
                <xdr:colOff>43</xdr:colOff>
                <xdr:row>8</xdr:row>
                <xdr:rowOff>7</xdr:rowOff>
              </xdr:to>
            </anchor>
          </commentPr>
        </mc:Choice>
        <mc:Fallback/>
      </mc:AlternateContent>
    </comment>
    <comment ref="C9" authorId="0">
      <text>
        <r>
          <rPr>
            <b val="true"/>
            <sz val="9"/>
            <color rgb="FFFF0000"/>
            <rFont val="Tahoma"/>
            <family val="2"/>
            <charset val="162"/>
          </rPr>
          <t xml:space="preserve">Doldurulacak Alanlar</t>
        </r>
      </text>
      <mc:AlternateContent>
        <mc:Choice Requires="v2">
          <commentPr autoFill="true" autoScale="false" colHidden="false" locked="false" rowHidden="false" textHAlign="justify" textVAlign="top">
            <anchor moveWithCells="false" sizeWithCells="false">
              <xdr:from>
                <xdr:col>3</xdr:col>
                <xdr:colOff>16</xdr:colOff>
                <xdr:row>7</xdr:row>
                <xdr:rowOff>21</xdr:rowOff>
              </xdr:from>
              <xdr:to>
                <xdr:col>5</xdr:col>
                <xdr:colOff>43</xdr:colOff>
                <xdr:row>10</xdr:row>
                <xdr:rowOff>7</xdr:rowOff>
              </xdr:to>
            </anchor>
          </commentPr>
        </mc:Choice>
        <mc:Fallback/>
      </mc:AlternateContent>
    </comment>
    <comment ref="C10" authorId="0">
      <text>
        <r>
          <rPr>
            <b val="true"/>
            <sz val="9"/>
            <color rgb="FFFF0000"/>
            <rFont val="Tahoma"/>
            <family val="2"/>
            <charset val="162"/>
          </rPr>
          <t xml:space="preserve">Doldurulacak Alanlar
</t>
        </r>
      </text>
      <mc:AlternateContent>
        <mc:Choice Requires="v2">
          <commentPr autoFill="true" autoScale="false" colHidden="false" locked="false" rowHidden="false" textHAlign="justify" textVAlign="top">
            <anchor moveWithCells="false" sizeWithCells="false">
              <xdr:from>
                <xdr:col>3</xdr:col>
                <xdr:colOff>16</xdr:colOff>
                <xdr:row>8</xdr:row>
                <xdr:rowOff>21</xdr:rowOff>
              </xdr:from>
              <xdr:to>
                <xdr:col>5</xdr:col>
                <xdr:colOff>43</xdr:colOff>
                <xdr:row>11</xdr:row>
                <xdr:rowOff>7</xdr:rowOff>
              </xdr:to>
            </anchor>
          </commentPr>
        </mc:Choice>
        <mc:Fallback/>
      </mc:AlternateContent>
    </comment>
    <comment ref="C13" authorId="0">
      <text>
        <r>
          <rPr>
            <b val="true"/>
            <sz val="9"/>
            <color rgb="FFFF0000"/>
            <rFont val="Tahoma"/>
            <family val="2"/>
            <charset val="162"/>
          </rPr>
          <t xml:space="preserve">Doldurulacak Alanlar
</t>
        </r>
      </text>
      <mc:AlternateContent>
        <mc:Choice Requires="v2">
          <commentPr autoFill="true" autoScale="false" colHidden="false" locked="false" rowHidden="false" textHAlign="justify" textVAlign="top">
            <anchor moveWithCells="false" sizeWithCells="false">
              <xdr:from>
                <xdr:col>3</xdr:col>
                <xdr:colOff>16</xdr:colOff>
                <xdr:row>11</xdr:row>
                <xdr:rowOff>21</xdr:rowOff>
              </xdr:from>
              <xdr:to>
                <xdr:col>5</xdr:col>
                <xdr:colOff>43</xdr:colOff>
                <xdr:row>14</xdr:row>
                <xdr:rowOff>7</xdr:rowOff>
              </xdr:to>
            </anchor>
          </commentPr>
        </mc:Choice>
        <mc:Fallback/>
      </mc:AlternateContent>
    </comment>
  </commentList>
</comments>
</file>

<file path=xl/sharedStrings.xml><?xml version="1.0" encoding="utf-8"?>
<sst xmlns="http://schemas.openxmlformats.org/spreadsheetml/2006/main" count="221" uniqueCount="140">
  <si>
    <t xml:space="preserve">dilim sırası</t>
  </si>
  <si>
    <t xml:space="preserve">oran</t>
  </si>
  <si>
    <t xml:space="preserve">tutar</t>
  </si>
  <si>
    <t xml:space="preserve">modülün adını yaz</t>
  </si>
  <si>
    <t xml:space="preserve">Module1</t>
  </si>
  <si>
    <t xml:space="preserve">PARAMETRELER</t>
  </si>
  <si>
    <t xml:space="preserve">1959muhittin</t>
  </si>
  <si>
    <t xml:space="preserve">SGK PRİMLERİ İÇİN</t>
  </si>
  <si>
    <t xml:space="preserve">ilk 6 Ay</t>
  </si>
  <si>
    <t xml:space="preserve">İkinci 6 Ay</t>
  </si>
  <si>
    <t xml:space="preserve">SSK Tavan </t>
  </si>
  <si>
    <t xml:space="preserve">SSK Taban </t>
  </si>
  <si>
    <t xml:space="preserve">Asgari Ücret</t>
  </si>
  <si>
    <t xml:space="preserve">Sakatlık parametresi</t>
  </si>
  <si>
    <t xml:space="preserve">1. Derece</t>
  </si>
  <si>
    <t xml:space="preserve">2. Derece</t>
  </si>
  <si>
    <t xml:space="preserve">3. Derece</t>
  </si>
  <si>
    <t xml:space="preserve">Kıdem Tazminatı Tavanı</t>
  </si>
  <si>
    <t xml:space="preserve">Gelir Vergisi Hesaplama </t>
  </si>
  <si>
    <t xml:space="preserve">Geçen Aydan 
Devreden Matrah</t>
  </si>
  <si>
    <t xml:space="preserve">Aylık Matrah</t>
  </si>
  <si>
    <t xml:space="preserve">Gelir Vergisi</t>
  </si>
  <si>
    <t xml:space="preserve">İŞTEN AYRILIŞ TARİHİ</t>
  </si>
  <si>
    <t xml:space="preserve">YIL</t>
  </si>
  <si>
    <t xml:space="preserve">AY</t>
  </si>
  <si>
    <t xml:space="preserve">Gün</t>
  </si>
  <si>
    <t xml:space="preserve">İŞE GİRİŞ TARİHİ</t>
  </si>
  <si>
    <t xml:space="preserve">I.ÇÖZÜM</t>
  </si>
  <si>
    <t xml:space="preserve">GÜNLER</t>
  </si>
  <si>
    <t xml:space="preserve">AYLAR</t>
  </si>
  <si>
    <t xml:space="preserve">İŞE BAŞLADIĞI YIL</t>
  </si>
  <si>
    <t xml:space="preserve">ihbar tazminatına esas gün</t>
  </si>
  <si>
    <t xml:space="preserve">ay1</t>
  </si>
  <si>
    <t xml:space="preserve">ay2</t>
  </si>
  <si>
    <t xml:space="preserve">tazminat gün</t>
  </si>
  <si>
    <t xml:space="preserve">PERSONEL BİLGİLERİ</t>
  </si>
  <si>
    <t xml:space="preserve">Adı ve Soyadı</t>
  </si>
  <si>
    <t xml:space="preserve">AHMET CATILI</t>
  </si>
  <si>
    <t xml:space="preserve">T.C Kimlik No</t>
  </si>
  <si>
    <t xml:space="preserve">         Giriş yapılacak alanlar</t>
  </si>
  <si>
    <t xml:space="preserve">İşe Giriş Tarihi</t>
  </si>
  <si>
    <t xml:space="preserve">İşten Çıkış Tarihi</t>
  </si>
  <si>
    <t xml:space="preserve">Aylık Brüt Ücreti</t>
  </si>
  <si>
    <t xml:space="preserve">Günlük Brüt Ücreti</t>
  </si>
  <si>
    <t xml:space="preserve">Sosyal Yardımlar Aylık</t>
  </si>
  <si>
    <r>
      <rPr>
        <sz val="12"/>
        <color rgb="FF000000"/>
        <rFont val="Calibri"/>
        <family val="2"/>
        <charset val="162"/>
      </rPr>
      <t xml:space="preserve">İkramiye Tutarı </t>
    </r>
    <r>
      <rPr>
        <b val="true"/>
        <sz val="11"/>
        <color rgb="FF000000"/>
        <rFont val="Calibri"/>
        <family val="2"/>
        <charset val="162"/>
      </rPr>
      <t xml:space="preserve">(YILLIK)</t>
    </r>
  </si>
  <si>
    <t xml:space="preserve">Kıdem Tazminatına Esas Ücret</t>
  </si>
  <si>
    <t xml:space="preserve">Kıdem Tazm. Esas Olmayan Gün sayısı</t>
  </si>
  <si>
    <t xml:space="preserve">Kesintiler</t>
  </si>
  <si>
    <t xml:space="preserve">Çıkış Nedeni</t>
  </si>
  <si>
    <t xml:space="preserve">Bildirimli Fesih</t>
  </si>
  <si>
    <t xml:space="preserve">Kümülatif Gelir Vergisi</t>
  </si>
  <si>
    <t xml:space="preserve">Görevi</t>
  </si>
  <si>
    <t xml:space="preserve">Kapıcı</t>
  </si>
  <si>
    <t xml:space="preserve">Kullandığı Yıllık İzin gün</t>
  </si>
  <si>
    <t xml:space="preserve">Çalıştığı Şirket ve İşyeri</t>
  </si>
  <si>
    <t xml:space="preserve">BEBEK TRUZiM</t>
  </si>
  <si>
    <t xml:space="preserve">İşyeri Adresi</t>
  </si>
  <si>
    <t xml:space="preserve">İlkadım Mah. 27.Sokak N0:9 Çankaya/Ankara</t>
  </si>
  <si>
    <t xml:space="preserve">İşe başlama yıl</t>
  </si>
  <si>
    <t xml:space="preserve">İşe başlanan yılın ilk ay /yılı girilecek</t>
  </si>
  <si>
    <t xml:space="preserve">Maaş</t>
  </si>
  <si>
    <t xml:space="preserve">Diger Ücretler</t>
  </si>
  <si>
    <t xml:space="preserve">F.Mesai ücreti </t>
  </si>
  <si>
    <t xml:space="preserve">Çalışılan Bayram Tatili ücreti</t>
  </si>
  <si>
    <t xml:space="preserve">Kullanılmayan İzin Ücreti</t>
  </si>
  <si>
    <t xml:space="preserve">KIDEM TAZMİNATI HESAPLAMA TABLOSU</t>
  </si>
  <si>
    <t xml:space="preserve">İşveren Adı-Ünvanı</t>
  </si>
  <si>
    <t xml:space="preserve">:</t>
  </si>
  <si>
    <t xml:space="preserve">Adı Soyadı</t>
  </si>
  <si>
    <t xml:space="preserve">T.C.Kimlik No</t>
  </si>
  <si>
    <t xml:space="preserve">Personel İşe Giriş Tarihi</t>
  </si>
  <si>
    <t xml:space="preserve">Hizmet Akdinin Fesih Tarihi</t>
  </si>
  <si>
    <t xml:space="preserve">Hizmet Akdi Fesih Sebebi</t>
  </si>
  <si>
    <t xml:space="preserve">KIDEM TAZMİNATINA ESAS HİZMET SÜRESİ</t>
  </si>
  <si>
    <t xml:space="preserve">.</t>
  </si>
  <si>
    <t xml:space="preserve">E.Olm.G</t>
  </si>
  <si>
    <t xml:space="preserve">Kıdem Tazminatına Esas Gün Toplamı</t>
  </si>
  <si>
    <t xml:space="preserve">GÜN</t>
  </si>
  <si>
    <t xml:space="preserve">KIDEM TAZMİNATINA ESAS ÜCRET BİLGİLERİ</t>
  </si>
  <si>
    <t xml:space="preserve">Brüt Aylık Ücret </t>
  </si>
  <si>
    <t xml:space="preserve">Brüt Günlük Ücret </t>
  </si>
  <si>
    <t xml:space="preserve">Sosyal Yardımlar</t>
  </si>
  <si>
    <t xml:space="preserve">İkramiye Tutarı</t>
  </si>
  <si>
    <t xml:space="preserve">Giydirilmiş Ücret</t>
  </si>
  <si>
    <t xml:space="preserve">KIDEM TAZMİNATI HESAPLAMA BÖLÜMÜ</t>
  </si>
  <si>
    <t xml:space="preserve">Kıdeme Tazminatına Esas Ücret </t>
  </si>
  <si>
    <t xml:space="preserve">Kümülatif Gelir vergisi Matrahı</t>
  </si>
  <si>
    <t xml:space="preserve">Brüt kıdem tazminatı </t>
  </si>
  <si>
    <t xml:space="preserve">Kıdem tazminatı damga vergisi </t>
  </si>
  <si>
    <t xml:space="preserve">Net kıdem tazminatı </t>
  </si>
  <si>
    <t xml:space="preserve">    Mali İşler Müdürü</t>
  </si>
  <si>
    <t xml:space="preserve">İnsan Kaynakları Müdürü</t>
  </si>
  <si>
    <t xml:space="preserve">     İmza</t>
  </si>
  <si>
    <t xml:space="preserve"> İmza</t>
  </si>
  <si>
    <t xml:space="preserve">İşçi </t>
  </si>
  <si>
    <t xml:space="preserve"> Ad ve Soyadı İmza ve Tarih</t>
  </si>
  <si>
    <t xml:space="preserve">İHBAR TAZMİNATI HESAPLAMA TABLOSU</t>
  </si>
  <si>
    <t xml:space="preserve">  İHBAR TAZMİNATINA ESAS HİZMET SÜRESİ</t>
  </si>
  <si>
    <t xml:space="preserve"> İHBAR TAZMİNATINA ESAS ÜCRET BİLGİLERİ</t>
  </si>
  <si>
    <t xml:space="preserve"> Brüt Aylık Ücret </t>
  </si>
  <si>
    <t xml:space="preserve">Günlük Brüt Ücret</t>
  </si>
  <si>
    <t xml:space="preserve">Sosyal Yardımlar (Aylık)</t>
  </si>
  <si>
    <t xml:space="preserve">İkramiye Ücreti (Aylık)</t>
  </si>
  <si>
    <t xml:space="preserve">Tazminata Esas Ücret</t>
  </si>
  <si>
    <t xml:space="preserve">İHBAR TAZMİNATI HESAPLAMA BÖLÜMÜ</t>
  </si>
  <si>
    <t xml:space="preserve">İhbar süresi (Gün)</t>
  </si>
  <si>
    <t xml:space="preserve">Brüt ihbar tazminatı </t>
  </si>
  <si>
    <t xml:space="preserve">İhbar tazminatı gelir vergisi </t>
  </si>
  <si>
    <t xml:space="preserve">İhbar tazminatı damga vergisi </t>
  </si>
  <si>
    <t xml:space="preserve">Net ihbar tazminatı </t>
  </si>
  <si>
    <t xml:space="preserve">              İmza</t>
  </si>
  <si>
    <t xml:space="preserve">                     İmza</t>
  </si>
  <si>
    <t xml:space="preserve">                     İşçi </t>
  </si>
  <si>
    <t xml:space="preserve">İ B R A N A M E</t>
  </si>
  <si>
    <t xml:space="preserve">Bilgi Girişi  için Tıklat</t>
  </si>
  <si>
    <t xml:space="preserve">İŞVERENİN</t>
  </si>
  <si>
    <t xml:space="preserve">Unvanı</t>
  </si>
  <si>
    <t xml:space="preserve">Adresi</t>
  </si>
  <si>
    <t xml:space="preserve">İŞÇİNİN</t>
  </si>
  <si>
    <t xml:space="preserve">Adı-Soyadı</t>
  </si>
  <si>
    <t xml:space="preserve">TC Kimlik No</t>
  </si>
  <si>
    <t xml:space="preserve">                        </t>
  </si>
  <si>
    <t xml:space="preserve">İşten Ayrılış Tarihi</t>
  </si>
  <si>
    <t xml:space="preserve">Kıdem Süresi (Gün)</t>
  </si>
  <si>
    <t xml:space="preserve">İhbar Tazminatına esas Gün</t>
  </si>
  <si>
    <t xml:space="preserve">Ayrılış Şekli</t>
  </si>
  <si>
    <t xml:space="preserve">Aylık Ücret</t>
  </si>
  <si>
    <t xml:space="preserve">Ö  D  E  M  E  L  E  R</t>
  </si>
  <si>
    <t xml:space="preserve">NEVİ</t>
  </si>
  <si>
    <t xml:space="preserve">TUTARI</t>
  </si>
  <si>
    <t xml:space="preserve">Kıdem Tazminatı</t>
  </si>
  <si>
    <t xml:space="preserve">İhbar Tazminatı</t>
  </si>
  <si>
    <t xml:space="preserve">Toplam</t>
  </si>
  <si>
    <t xml:space="preserve"> Bu İşyerinde çalışmış olduğum, yukarıda giriş çıkış tarihleri belirtilen süre  içindeki bütün ücretlerimi ve her türlü sosyal hakkım ile çalışmış olduğum hafta ve genel tatil günlerine ait ücretlerimi %50 zamlı, ayrıca yapmış olduğum  fazla mesai ücretlerimi %50 zamlı ve yıllık izin ücretlerimi, ulaşım ve yemek bedelimi eksiksiz olarak nakden aldım.</t>
  </si>
  <si>
    <t xml:space="preserve">İşyerinden, kanunlardan  ve iş sözleşmesinden doğan hiçbir şekil ve nam altında bir alacağım kalmadığını maddi ve manevi her hangi bir hak talebinde bulunmayacağımı beyanla işyerini geçmişe dönük olarak da İBRA ederim. </t>
  </si>
  <si>
    <t xml:space="preserve">İbra Tarihi</t>
  </si>
  <si>
    <t xml:space="preserve">İBRA EDENİN                                                                                                                              </t>
  </si>
  <si>
    <t xml:space="preserve">Telefonu</t>
  </si>
  <si>
    <t xml:space="preserve">İmzası</t>
  </si>
</sst>
</file>

<file path=xl/styles.xml><?xml version="1.0" encoding="utf-8"?>
<styleSheet xmlns="http://schemas.openxmlformats.org/spreadsheetml/2006/main">
  <numFmts count="15">
    <numFmt numFmtId="164" formatCode="General"/>
    <numFmt numFmtId="165" formatCode="#,##0.00"/>
    <numFmt numFmtId="166" formatCode="0%"/>
    <numFmt numFmtId="167" formatCode="General"/>
    <numFmt numFmtId="168" formatCode="[$-409]m/d/yyyy"/>
    <numFmt numFmtId="169" formatCode="0"/>
    <numFmt numFmtId="170" formatCode="yy&quot; YIL &quot;mm&quot; AY &quot;dd&quot; GÜN&quot;"/>
    <numFmt numFmtId="171" formatCode="dd&quot;  -  &quot;mm&quot;  -  &quot;yy\ "/>
    <numFmt numFmtId="172" formatCode="#,##0"/>
    <numFmt numFmtId="173" formatCode="[$-41F]mmmm\ yy;@"/>
    <numFmt numFmtId="174" formatCode="[$-409]mmm\-yy"/>
    <numFmt numFmtId="175" formatCode="[$-409]d\-mmm\-yy"/>
    <numFmt numFmtId="176" formatCode="#,##0.00&quot; TL&quot;"/>
    <numFmt numFmtId="177" formatCode="#,##0;[RED]#,##0"/>
    <numFmt numFmtId="178" formatCode="#,##0\ _T_L;\(#,###.00\)"/>
  </numFmts>
  <fonts count="46">
    <font>
      <sz val="10"/>
      <name val="Arial"/>
      <family val="0"/>
      <charset val="162"/>
    </font>
    <font>
      <sz val="10"/>
      <name val="Arial"/>
      <family val="0"/>
    </font>
    <font>
      <sz val="10"/>
      <name val="Arial"/>
      <family val="0"/>
    </font>
    <font>
      <sz val="10"/>
      <name val="Arial"/>
      <family val="0"/>
    </font>
    <font>
      <b val="true"/>
      <sz val="10"/>
      <color rgb="FF000000"/>
      <name val="Calibri"/>
      <family val="2"/>
      <charset val="162"/>
    </font>
    <font>
      <sz val="11"/>
      <color rgb="FF000000"/>
      <name val="Calibri"/>
      <family val="2"/>
      <charset val="162"/>
    </font>
    <font>
      <sz val="10"/>
      <color rgb="FFFFFFFF"/>
      <name val="Arial"/>
      <family val="2"/>
      <charset val="162"/>
    </font>
    <font>
      <b val="true"/>
      <sz val="11"/>
      <color rgb="FF000000"/>
      <name val="Calibri"/>
      <family val="2"/>
      <charset val="162"/>
    </font>
    <font>
      <sz val="8"/>
      <color rgb="FFFFFFFF"/>
      <name val="Calibri"/>
      <family val="2"/>
      <charset val="162"/>
    </font>
    <font>
      <b val="true"/>
      <sz val="14"/>
      <color rgb="FF000080"/>
      <name val="Arial"/>
      <family val="2"/>
    </font>
    <font>
      <b val="true"/>
      <sz val="12"/>
      <color rgb="FF000080"/>
      <name val="Arial"/>
      <family val="2"/>
    </font>
    <font>
      <sz val="10"/>
      <name val="Arial"/>
      <family val="2"/>
      <charset val="162"/>
    </font>
    <font>
      <b val="true"/>
      <sz val="9"/>
      <color rgb="FF000000"/>
      <name val="Arial Tur"/>
      <family val="2"/>
      <charset val="162"/>
    </font>
    <font>
      <sz val="10"/>
      <color rgb="FF000000"/>
      <name val="Verdana"/>
      <family val="2"/>
      <charset val="162"/>
    </font>
    <font>
      <b val="true"/>
      <sz val="10"/>
      <name val="Arial"/>
      <family val="2"/>
      <charset val="162"/>
    </font>
    <font>
      <sz val="8"/>
      <name val="Arial"/>
      <family val="2"/>
      <charset val="162"/>
    </font>
    <font>
      <b val="true"/>
      <sz val="10"/>
      <color rgb="FFFF0000"/>
      <name val="Arial"/>
      <family val="2"/>
    </font>
    <font>
      <b val="true"/>
      <sz val="10"/>
      <name val="Arial"/>
      <family val="2"/>
    </font>
    <font>
      <sz val="11"/>
      <name val="Calibri"/>
      <family val="2"/>
      <charset val="162"/>
    </font>
    <font>
      <sz val="10"/>
      <name val="Tahoma"/>
      <family val="2"/>
    </font>
    <font>
      <b val="true"/>
      <sz val="14"/>
      <name val="Calibri"/>
      <family val="2"/>
      <charset val="162"/>
    </font>
    <font>
      <b val="true"/>
      <sz val="12"/>
      <color rgb="FF000000"/>
      <name val="Calibri"/>
      <family val="2"/>
      <charset val="162"/>
    </font>
    <font>
      <sz val="12"/>
      <color rgb="FF000000"/>
      <name val="Calibri"/>
      <family val="2"/>
      <charset val="162"/>
    </font>
    <font>
      <b val="true"/>
      <sz val="20"/>
      <color rgb="FF000000"/>
      <name val="Calibri"/>
      <family val="2"/>
      <charset val="162"/>
    </font>
    <font>
      <b val="true"/>
      <sz val="11"/>
      <color rgb="FFFFFFFF"/>
      <name val="Calibri"/>
      <family val="2"/>
      <charset val="162"/>
    </font>
    <font>
      <sz val="12"/>
      <name val="Times New Roman"/>
      <family val="1"/>
      <charset val="162"/>
    </font>
    <font>
      <sz val="9"/>
      <color rgb="FF000000"/>
      <name val="Tahoma"/>
      <family val="2"/>
      <charset val="162"/>
    </font>
    <font>
      <b val="true"/>
      <sz val="9"/>
      <color rgb="FFFF0000"/>
      <name val="Tahoma"/>
      <family val="2"/>
      <charset val="162"/>
    </font>
    <font>
      <sz val="11"/>
      <color rgb="FFFFFFFF"/>
      <name val="Calibri"/>
      <family val="2"/>
      <charset val="162"/>
    </font>
    <font>
      <b val="true"/>
      <sz val="12"/>
      <name val="Calibri"/>
      <family val="2"/>
      <charset val="162"/>
    </font>
    <font>
      <sz val="11"/>
      <name val="Trebuchet MS"/>
      <family val="2"/>
      <charset val="162"/>
    </font>
    <font>
      <b val="true"/>
      <sz val="11"/>
      <name val="Arial"/>
      <family val="2"/>
      <charset val="162"/>
    </font>
    <font>
      <b val="true"/>
      <sz val="11"/>
      <name val="Trebuchet MS"/>
      <family val="2"/>
      <charset val="162"/>
    </font>
    <font>
      <sz val="12"/>
      <name val="Calibri"/>
      <family val="2"/>
      <charset val="162"/>
    </font>
    <font>
      <b val="true"/>
      <sz val="12"/>
      <color rgb="FFFF0000"/>
      <name val="Calibri"/>
      <family val="2"/>
      <charset val="162"/>
    </font>
    <font>
      <b val="true"/>
      <sz val="10"/>
      <name val="Arial Tur"/>
      <family val="0"/>
      <charset val="162"/>
    </font>
    <font>
      <b val="true"/>
      <sz val="12"/>
      <name val="Trebuchet MS"/>
      <family val="2"/>
      <charset val="162"/>
    </font>
    <font>
      <b val="true"/>
      <sz val="11"/>
      <name val="Calibri"/>
      <family val="2"/>
      <charset val="162"/>
    </font>
    <font>
      <sz val="9"/>
      <name val="Calibri"/>
      <family val="2"/>
      <charset val="162"/>
    </font>
    <font>
      <sz val="10"/>
      <color rgb="FF000000"/>
      <name val="Calibri"/>
      <family val="2"/>
      <charset val="162"/>
    </font>
    <font>
      <b val="true"/>
      <sz val="14"/>
      <color rgb="FF000000"/>
      <name val="Tahoma"/>
      <family val="2"/>
      <charset val="162"/>
    </font>
    <font>
      <b val="true"/>
      <sz val="10.5"/>
      <color rgb="FF000000"/>
      <name val="Times New Roman"/>
      <family val="1"/>
      <charset val="162"/>
    </font>
    <font>
      <b val="true"/>
      <u val="single"/>
      <sz val="10.5"/>
      <color rgb="FF000000"/>
      <name val="Times New Roman"/>
      <family val="1"/>
      <charset val="162"/>
    </font>
    <font>
      <sz val="10.5"/>
      <color rgb="FF000000"/>
      <name val="Times New Roman"/>
      <family val="1"/>
      <charset val="162"/>
    </font>
    <font>
      <b val="true"/>
      <sz val="12"/>
      <color rgb="FF000000"/>
      <name val="Times New Roman"/>
      <family val="1"/>
      <charset val="162"/>
    </font>
    <font>
      <sz val="10.5"/>
      <color rgb="FF000000"/>
      <name val="Tahoma"/>
      <family val="2"/>
      <charset val="162"/>
    </font>
  </fonts>
  <fills count="10">
    <fill>
      <patternFill patternType="none"/>
    </fill>
    <fill>
      <patternFill patternType="gray125"/>
    </fill>
    <fill>
      <patternFill patternType="solid">
        <fgColor rgb="FF00FF00"/>
        <bgColor rgb="FF33CCCC"/>
      </patternFill>
    </fill>
    <fill>
      <patternFill patternType="solid">
        <fgColor rgb="FFFF6600"/>
        <bgColor rgb="FFFF9900"/>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9900"/>
        <bgColor rgb="FFFFCC00"/>
      </patternFill>
    </fill>
    <fill>
      <patternFill patternType="solid">
        <fgColor rgb="FFC0C0C0"/>
        <bgColor rgb="FFCCCCFF"/>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ck">
        <color rgb="FF000080"/>
      </left>
      <right/>
      <top style="thick">
        <color rgb="FF000080"/>
      </top>
      <bottom style="thick">
        <color rgb="FF000080"/>
      </bottom>
      <diagonal/>
    </border>
    <border diagonalUp="false" diagonalDown="false">
      <left style="medium">
        <color rgb="FF003366"/>
      </left>
      <right style="medium">
        <color rgb="FF003366"/>
      </right>
      <top style="thick">
        <color rgb="FF000080"/>
      </top>
      <bottom style="thick">
        <color rgb="FF000080"/>
      </bottom>
      <diagonal/>
    </border>
    <border diagonalUp="false" diagonalDown="false">
      <left/>
      <right style="thick">
        <color rgb="FF000080"/>
      </right>
      <top style="thick">
        <color rgb="FF000080"/>
      </top>
      <bottom style="thick">
        <color rgb="FF000080"/>
      </bottom>
      <diagonal/>
    </border>
    <border diagonalUp="false" diagonalDown="false">
      <left style="medium">
        <color rgb="FF008000"/>
      </left>
      <right style="medium">
        <color rgb="FF008000"/>
      </right>
      <top/>
      <bottom style="medium">
        <color rgb="FF008000"/>
      </bottom>
      <diagonal/>
    </border>
    <border diagonalUp="false" diagonalDown="false">
      <left style="double">
        <color rgb="FF0000FF"/>
      </left>
      <right style="thin">
        <color rgb="FF0000FF"/>
      </right>
      <top style="double">
        <color rgb="FF0000FF"/>
      </top>
      <bottom/>
      <diagonal/>
    </border>
    <border diagonalUp="false" diagonalDown="false">
      <left style="thin">
        <color rgb="FF0000FF"/>
      </left>
      <right style="thin">
        <color rgb="FF0000FF"/>
      </right>
      <top style="double">
        <color rgb="FF0000FF"/>
      </top>
      <bottom/>
      <diagonal/>
    </border>
    <border diagonalUp="false" diagonalDown="false">
      <left style="thin">
        <color rgb="FF0000FF"/>
      </left>
      <right style="double">
        <color rgb="FF0000FF"/>
      </right>
      <top style="double">
        <color rgb="FF0000FF"/>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double"/>
      <right style="double"/>
      <top style="double"/>
      <bottom style="thin"/>
      <diagonal/>
    </border>
    <border diagonalUp="false" diagonalDown="false">
      <left style="double"/>
      <right/>
      <top/>
      <bottom/>
      <diagonal/>
    </border>
    <border diagonalUp="false" diagonalDown="false">
      <left/>
      <right style="double"/>
      <top style="thin"/>
      <bottom/>
      <diagonal/>
    </border>
    <border diagonalUp="false" diagonalDown="false">
      <left/>
      <right style="double"/>
      <top/>
      <bottom/>
      <diagonal/>
    </border>
    <border diagonalUp="false" diagonalDown="false">
      <left style="double"/>
      <right style="double"/>
      <top/>
      <bottom style="thin"/>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style="double"/>
      <right style="double"/>
      <top style="double"/>
      <bottom/>
      <diagonal/>
    </border>
    <border diagonalUp="false" diagonalDown="false">
      <left style="double"/>
      <right style="double"/>
      <top style="double"/>
      <bottom style="double"/>
      <diagonal/>
    </border>
    <border diagonalUp="false" diagonalDown="false">
      <left style="double"/>
      <right style="double"/>
      <top style="double"/>
      <bottom style="hair"/>
      <diagonal/>
    </border>
    <border diagonalUp="false" diagonalDown="false">
      <left style="double"/>
      <right style="double"/>
      <top/>
      <bottom style="hair"/>
      <diagonal/>
    </border>
    <border diagonalUp="false" diagonalDown="false">
      <left style="double"/>
      <right style="double"/>
      <top style="hair"/>
      <bottom style="hair"/>
      <diagonal/>
    </border>
    <border diagonalUp="false" diagonalDown="false">
      <left style="double"/>
      <right style="double"/>
      <top style="hair"/>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bottom style="double"/>
      <diagonal/>
    </border>
    <border diagonalUp="false" diagonalDown="false">
      <left style="double"/>
      <right style="double"/>
      <top/>
      <bottom/>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5" fontId="4" fillId="2" borderId="2" xfId="20" applyFont="true" applyBorder="true" applyAlignment="true" applyProtection="true">
      <alignment horizontal="general" vertical="center" textRotation="0" wrapText="tru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5" borderId="3" xfId="20" applyFont="true" applyBorder="true" applyAlignment="true" applyProtection="true">
      <alignment horizontal="center" vertical="center" textRotation="0" wrapText="true" indent="0" shrinkToFit="false"/>
      <protection locked="true" hidden="true"/>
    </xf>
    <xf numFmtId="165" fontId="7" fillId="5" borderId="4" xfId="20" applyFont="true" applyBorder="true" applyAlignment="true" applyProtection="true">
      <alignment horizontal="center" vertical="center" textRotation="0" wrapText="true" indent="0" shrinkToFit="false"/>
      <protection locked="true" hidden="true"/>
    </xf>
    <xf numFmtId="165" fontId="7" fillId="5" borderId="5" xfId="20" applyFont="true" applyBorder="true" applyAlignment="true" applyProtection="true">
      <alignment horizontal="center" vertical="center" textRotation="0" wrapText="true" indent="0" shrinkToFit="false"/>
      <protection locked="true" hidden="true"/>
    </xf>
    <xf numFmtId="165" fontId="7" fillId="2" borderId="6" xfId="20" applyFont="true" applyBorder="true" applyAlignment="true" applyProtection="true">
      <alignment horizontal="general" vertical="center" textRotation="0" wrapText="true" indent="0" shrinkToFit="false"/>
      <protection locked="true" hidden="true"/>
    </xf>
    <xf numFmtId="165" fontId="7" fillId="2" borderId="6" xfId="20" applyFont="true" applyBorder="true" applyAlignment="true" applyProtection="true">
      <alignment horizontal="center" vertical="center" textRotation="0" wrapText="true" indent="0" shrinkToFit="false"/>
      <protection locked="false" hidden="false"/>
    </xf>
    <xf numFmtId="165" fontId="7" fillId="2" borderId="6" xfId="20" applyFont="true" applyBorder="true" applyAlignment="true" applyProtection="true">
      <alignment horizontal="center" vertical="center" textRotation="0" wrapText="true" indent="0" shrinkToFit="false"/>
      <protection locked="true" hidden="true"/>
    </xf>
    <xf numFmtId="165" fontId="7" fillId="2" borderId="2" xfId="20" applyFont="true" applyBorder="true" applyAlignment="true" applyProtection="true">
      <alignment horizontal="general" vertical="center" textRotation="0" wrapText="true" indent="0" shrinkToFit="false"/>
      <protection locked="true" hidden="true"/>
    </xf>
    <xf numFmtId="165" fontId="7" fillId="2" borderId="2" xfId="20" applyFont="true" applyBorder="true" applyAlignment="true" applyProtection="true">
      <alignment horizontal="center" vertical="center" textRotation="0" wrapText="true" indent="0" shrinkToFit="false"/>
      <protection locked="false" hidden="false"/>
    </xf>
    <xf numFmtId="165" fontId="7" fillId="2" borderId="2" xfId="20" applyFont="true" applyBorder="true" applyAlignment="true" applyProtection="true">
      <alignment horizontal="center" vertical="center" textRotation="0" wrapText="true" indent="0" shrinkToFit="false"/>
      <protection locked="true" hidden="true"/>
    </xf>
    <xf numFmtId="164" fontId="8" fillId="5" borderId="0" xfId="0" applyFont="true" applyBorder="false" applyAlignment="false" applyProtection="false">
      <alignment horizontal="general" vertical="bottom" textRotation="0" wrapText="false" indent="0" shrinkToFit="false"/>
      <protection locked="true" hidden="false"/>
    </xf>
    <xf numFmtId="165" fontId="7" fillId="2" borderId="2" xfId="20" applyFont="true" applyBorder="true" applyAlignment="true" applyProtection="true">
      <alignment horizontal="general" vertical="center" textRotation="0" wrapText="true" indent="0" shrinkToFit="false"/>
      <protection locked="false" hidden="false"/>
    </xf>
    <xf numFmtId="166" fontId="7" fillId="2" borderId="2"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true"/>
    </xf>
    <xf numFmtId="164" fontId="10" fillId="6" borderId="7" xfId="0" applyFont="true" applyBorder="true" applyAlignment="true" applyProtection="true">
      <alignment horizontal="center" vertical="bottom" textRotation="0" wrapText="true" indent="0" shrinkToFit="false"/>
      <protection locked="true" hidden="true"/>
    </xf>
    <xf numFmtId="164" fontId="10" fillId="6" borderId="8" xfId="0" applyFont="true" applyBorder="true" applyAlignment="true" applyProtection="true">
      <alignment horizontal="center" vertical="bottom" textRotation="0" wrapText="false" indent="0" shrinkToFit="false"/>
      <protection locked="true" hidden="true"/>
    </xf>
    <xf numFmtId="164" fontId="10" fillId="6" borderId="9" xfId="0" applyFont="true" applyBorder="true" applyAlignment="true" applyProtection="true">
      <alignment horizontal="center" vertical="bottom" textRotation="0" wrapText="false" indent="0" shrinkToFit="false"/>
      <protection locked="true" hidden="true"/>
    </xf>
    <xf numFmtId="167" fontId="0" fillId="3"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70" fontId="12" fillId="5"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2" fillId="5" borderId="0" xfId="0" applyFont="true" applyBorder="true" applyAlignment="true" applyProtection="true">
      <alignment horizontal="left" vertical="bottom" textRotation="0" wrapText="false" indent="0" shrinkToFit="false"/>
      <protection locked="true" hidden="false"/>
    </xf>
    <xf numFmtId="167" fontId="14" fillId="7" borderId="1" xfId="0" applyFont="true" applyBorder="true" applyAlignment="false" applyProtection="false">
      <alignment horizontal="general" vertical="bottom" textRotation="0" wrapText="false" indent="0" shrinkToFit="false"/>
      <protection locked="true" hidden="false"/>
    </xf>
    <xf numFmtId="169" fontId="14" fillId="7" borderId="1"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4" fontId="17" fillId="0" borderId="1" xfId="0" applyFont="true" applyBorder="true" applyAlignment="true" applyProtection="false">
      <alignment horizontal="center" vertical="bottom" textRotation="0" wrapText="false" indent="0" shrinkToFit="false"/>
      <protection locked="true" hidden="false"/>
    </xf>
    <xf numFmtId="174" fontId="17" fillId="0" borderId="13" xfId="0" applyFont="tru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4" fontId="17" fillId="0" borderId="0" xfId="0" applyFont="tru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2" fontId="19" fillId="0"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0" fillId="8"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5" borderId="1" xfId="0" applyFont="true" applyBorder="true" applyAlignment="true" applyProtection="false">
      <alignment horizontal="general" vertical="center" textRotation="0" wrapText="false" indent="0" shrinkToFit="false"/>
      <protection locked="true" hidden="false"/>
    </xf>
    <xf numFmtId="164" fontId="22" fillId="5" borderId="1" xfId="0" applyFont="true" applyBorder="true" applyAlignment="true" applyProtection="false">
      <alignment horizontal="left" vertical="center" textRotation="0" wrapText="false" indent="0" shrinkToFit="false"/>
      <protection locked="true" hidden="false"/>
    </xf>
    <xf numFmtId="164" fontId="22" fillId="5" borderId="11" xfId="0" applyFont="true" applyBorder="true" applyAlignment="true" applyProtection="false">
      <alignment horizontal="center" vertical="center" textRotation="0" wrapText="false" indent="0" shrinkToFit="false"/>
      <protection locked="true" hidden="false"/>
    </xf>
    <xf numFmtId="164" fontId="23" fillId="9" borderId="1" xfId="0" applyFont="true" applyBorder="true" applyAlignment="true" applyProtection="false">
      <alignment horizontal="center" vertical="center" textRotation="180" wrapText="true" indent="0" shrinkToFit="false"/>
      <protection locked="true" hidden="false"/>
    </xf>
    <xf numFmtId="164" fontId="0" fillId="5" borderId="0" xfId="0" applyFont="false" applyBorder="false" applyAlignment="true" applyProtection="false">
      <alignment horizontal="general" vertical="bottom" textRotation="180" wrapText="true" indent="0" shrinkToFit="false"/>
      <protection locked="true" hidden="false"/>
    </xf>
    <xf numFmtId="168" fontId="21" fillId="5"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2" fillId="5" borderId="11" xfId="0" applyFont="true" applyBorder="true" applyAlignment="true" applyProtection="false">
      <alignment horizontal="general" vertical="center" textRotation="0" wrapText="false" indent="0" shrinkToFit="false"/>
      <protection locked="true" hidden="false"/>
    </xf>
    <xf numFmtId="165" fontId="21" fillId="5" borderId="11" xfId="0" applyFont="true" applyBorder="true" applyAlignment="true" applyProtection="false">
      <alignment horizontal="right" vertical="center" textRotation="0" wrapText="false" indent="0" shrinkToFit="false"/>
      <protection locked="true" hidden="false"/>
    </xf>
    <xf numFmtId="164" fontId="21" fillId="8" borderId="1" xfId="0" applyFont="true" applyBorder="true" applyAlignment="true" applyProtection="false">
      <alignment horizontal="general" vertical="center" textRotation="0" wrapText="false" indent="0" shrinkToFit="false"/>
      <protection locked="true" hidden="false"/>
    </xf>
    <xf numFmtId="165" fontId="21" fillId="8" borderId="11" xfId="0" applyFont="true" applyBorder="true" applyAlignment="true" applyProtection="false">
      <alignment horizontal="general" vertical="center" textRotation="0" wrapText="false" indent="0" shrinkToFit="false"/>
      <protection locked="true" hidden="false"/>
    </xf>
    <xf numFmtId="164" fontId="21" fillId="5" borderId="1" xfId="0" applyFont="true" applyBorder="true" applyAlignment="true" applyProtection="false">
      <alignment horizontal="general" vertical="center" textRotation="0" wrapText="false" indent="0" shrinkToFit="false"/>
      <protection locked="true" hidden="false"/>
    </xf>
    <xf numFmtId="164" fontId="22" fillId="5" borderId="11" xfId="0" applyFont="true" applyBorder="true" applyAlignment="true" applyProtection="false">
      <alignment horizontal="general" vertical="center" textRotation="0" wrapText="false" indent="0" shrinkToFit="false"/>
      <protection locked="true" hidden="false"/>
    </xf>
    <xf numFmtId="176" fontId="22" fillId="5" borderId="11" xfId="0" applyFont="true" applyBorder="true" applyAlignment="true" applyProtection="false">
      <alignment horizontal="right" vertical="center" textRotation="0" wrapText="false" indent="0" shrinkToFit="false"/>
      <protection locked="true" hidden="false"/>
    </xf>
    <xf numFmtId="172" fontId="22" fillId="5" borderId="1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169" fontId="22" fillId="5" borderId="11" xfId="0" applyFont="true" applyBorder="true" applyAlignment="true" applyProtection="false">
      <alignment horizontal="general" vertical="center" textRotation="0" wrapText="false" indent="0" shrinkToFit="false"/>
      <protection locked="true" hidden="false"/>
    </xf>
    <xf numFmtId="164" fontId="11" fillId="5" borderId="10" xfId="0" applyFont="true" applyBorder="true" applyAlignment="true" applyProtection="false">
      <alignment horizontal="center" vertical="bottom" textRotation="0" wrapText="false" indent="0" shrinkToFit="false"/>
      <protection locked="true" hidden="false"/>
    </xf>
    <xf numFmtId="173" fontId="22" fillId="5" borderId="11" xfId="0" applyFont="true" applyBorder="true" applyAlignment="true" applyProtection="false">
      <alignment horizontal="general" vertical="center" textRotation="0" wrapText="false" indent="0" shrinkToFit="false"/>
      <protection locked="true" hidden="false"/>
    </xf>
    <xf numFmtId="176" fontId="22" fillId="5" borderId="11"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false" hidden="false"/>
    </xf>
    <xf numFmtId="164" fontId="29" fillId="5" borderId="1" xfId="0" applyFont="true" applyBorder="true" applyAlignment="true" applyProtection="true">
      <alignment horizontal="center" vertical="center" textRotation="0" wrapText="false" indent="0" shrinkToFit="false"/>
      <protection locked="true" hidden="false"/>
    </xf>
    <xf numFmtId="164" fontId="0" fillId="9" borderId="13" xfId="0" applyFont="true" applyBorder="true" applyAlignment="true" applyProtection="true">
      <alignment horizontal="general" vertical="bottom" textRotation="0" wrapText="false" indent="0" shrinkToFit="false"/>
      <protection locked="true" hidden="false"/>
    </xf>
    <xf numFmtId="164" fontId="30" fillId="5" borderId="1" xfId="0" applyFont="true" applyBorder="true" applyAlignment="true" applyProtection="true">
      <alignment horizontal="left" vertical="center" textRotation="0" wrapText="false" indent="0" shrinkToFit="false"/>
      <protection locked="true" hidden="false"/>
    </xf>
    <xf numFmtId="164" fontId="31" fillId="9" borderId="1" xfId="0" applyFont="true" applyBorder="true" applyAlignment="true" applyProtection="true">
      <alignment horizontal="center" vertical="bottom" textRotation="0" wrapText="false" indent="0" shrinkToFit="false"/>
      <protection locked="true" hidden="false"/>
    </xf>
    <xf numFmtId="167" fontId="32" fillId="5" borderId="15" xfId="0" applyFont="true" applyBorder="true" applyAlignment="true" applyProtection="true">
      <alignment horizontal="center" vertical="center" textRotation="0" wrapText="false" indent="0" shrinkToFit="false"/>
      <protection locked="true" hidden="false"/>
    </xf>
    <xf numFmtId="164" fontId="32" fillId="5" borderId="16" xfId="0"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false" hidden="false"/>
    </xf>
    <xf numFmtId="164" fontId="33" fillId="5" borderId="1" xfId="0" applyFont="true" applyBorder="true" applyAlignment="true" applyProtection="true">
      <alignment horizontal="left" vertical="bottom" textRotation="0" wrapText="false" indent="0" shrinkToFit="false"/>
      <protection locked="true" hidden="false"/>
    </xf>
    <xf numFmtId="167" fontId="32" fillId="9" borderId="11" xfId="0" applyFont="true" applyBorder="true" applyAlignment="true" applyProtection="true">
      <alignment horizontal="left" vertical="bottom" textRotation="0" wrapText="false" indent="0" shrinkToFit="false"/>
      <protection locked="true" hidden="false"/>
    </xf>
    <xf numFmtId="164" fontId="32" fillId="9" borderId="12" xfId="0" applyFont="true" applyBorder="true" applyAlignment="true" applyProtection="true">
      <alignment horizontal="center" vertical="bottom" textRotation="0" wrapText="false" indent="0" shrinkToFit="false"/>
      <protection locked="true" hidden="false"/>
    </xf>
    <xf numFmtId="164" fontId="32" fillId="9" borderId="17" xfId="0" applyFont="true" applyBorder="true" applyAlignment="true" applyProtection="true">
      <alignment horizontal="center" vertical="bottom" textRotation="0" wrapText="false" indent="0" shrinkToFit="false"/>
      <protection locked="true" hidden="false"/>
    </xf>
    <xf numFmtId="169" fontId="21" fillId="5" borderId="1" xfId="0" applyFont="true" applyBorder="true" applyAlignment="true" applyProtection="true">
      <alignment horizontal="center" vertical="bottom" textRotation="0" wrapText="false" indent="0" shrinkToFit="false"/>
      <protection locked="true" hidden="false"/>
    </xf>
    <xf numFmtId="164" fontId="32" fillId="9" borderId="18" xfId="0" applyFont="true" applyBorder="true" applyAlignment="true" applyProtection="true">
      <alignment horizontal="center" vertical="bottom" textRotation="0" wrapText="false" indent="0" shrinkToFit="false"/>
      <protection locked="true" hidden="false"/>
    </xf>
    <xf numFmtId="168" fontId="32" fillId="5" borderId="1" xfId="0" applyFont="true" applyBorder="true" applyAlignment="true" applyProtection="true">
      <alignment horizontal="center" vertical="bottom" textRotation="0" wrapText="false" indent="0" shrinkToFit="false"/>
      <protection locked="true" hidden="false"/>
    </xf>
    <xf numFmtId="168" fontId="32" fillId="9" borderId="18" xfId="0" applyFont="true" applyBorder="true" applyAlignment="true" applyProtection="true">
      <alignment horizontal="center" vertical="bottom" textRotation="0" wrapText="false" indent="0" shrinkToFit="false"/>
      <protection locked="true" hidden="false"/>
    </xf>
    <xf numFmtId="168" fontId="30" fillId="9" borderId="1" xfId="0" applyFont="true" applyBorder="true" applyAlignment="true" applyProtection="true">
      <alignment horizontal="justify" vertical="center" textRotation="0" wrapText="false" indent="0" shrinkToFit="false"/>
      <protection locked="true" hidden="false"/>
    </xf>
    <xf numFmtId="164" fontId="0" fillId="5" borderId="11" xfId="0" applyFont="true" applyBorder="true" applyAlignment="true" applyProtection="true">
      <alignment horizontal="general" vertical="bottom" textRotation="0" wrapText="false" indent="0" shrinkToFit="false"/>
      <protection locked="true" hidden="false"/>
    </xf>
    <xf numFmtId="164" fontId="32" fillId="5" borderId="12" xfId="0" applyFont="true" applyBorder="true" applyAlignment="true" applyProtection="true">
      <alignment horizontal="left" vertical="bottom" textRotation="0" wrapText="false" indent="0" shrinkToFit="false"/>
      <protection locked="true" hidden="false"/>
    </xf>
    <xf numFmtId="164" fontId="31" fillId="5" borderId="12" xfId="0" applyFont="true" applyBorder="true" applyAlignment="true" applyProtection="true">
      <alignment horizontal="center" vertical="bottom" textRotation="0" wrapText="false" indent="0" shrinkToFit="false"/>
      <protection locked="true" hidden="false"/>
    </xf>
    <xf numFmtId="168" fontId="32" fillId="5" borderId="12" xfId="0" applyFont="true" applyBorder="true" applyAlignment="true" applyProtection="true">
      <alignment horizontal="justify" vertical="center" textRotation="0" wrapText="false" indent="0" shrinkToFit="false"/>
      <protection locked="true" hidden="false"/>
    </xf>
    <xf numFmtId="168" fontId="32" fillId="5" borderId="17" xfId="0" applyFont="true" applyBorder="true" applyAlignment="true" applyProtection="true">
      <alignment horizontal="justify" vertical="center" textRotation="0" wrapText="false" indent="0" shrinkToFit="false"/>
      <protection locked="true" hidden="false"/>
    </xf>
    <xf numFmtId="164" fontId="29" fillId="5" borderId="11" xfId="0" applyFont="true" applyBorder="true" applyAlignment="true" applyProtection="true">
      <alignment horizontal="general" vertical="center" textRotation="0" wrapText="false" indent="0" shrinkToFit="false"/>
      <protection locked="true" hidden="false"/>
    </xf>
    <xf numFmtId="164" fontId="29" fillId="5" borderId="12" xfId="0" applyFont="true" applyBorder="true" applyAlignment="true" applyProtection="true">
      <alignment horizontal="general" vertical="center" textRotation="0" wrapText="false" indent="0" shrinkToFit="false"/>
      <protection locked="true" hidden="false"/>
    </xf>
    <xf numFmtId="164" fontId="29" fillId="5" borderId="17" xfId="0" applyFont="true" applyBorder="true" applyAlignment="true" applyProtection="true">
      <alignment horizontal="general" vertical="center"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false" hidden="false"/>
    </xf>
    <xf numFmtId="164" fontId="21" fillId="5" borderId="1" xfId="0" applyFont="true" applyBorder="true" applyAlignment="true" applyProtection="true">
      <alignment horizontal="left" vertical="bottom" textRotation="0" wrapText="false" indent="0" shrinkToFit="false"/>
      <protection locked="true" hidden="false"/>
    </xf>
    <xf numFmtId="164" fontId="0" fillId="9" borderId="19" xfId="0" applyFont="true" applyBorder="true" applyAlignment="true" applyProtection="true">
      <alignment horizontal="general" vertical="bottom" textRotation="0" wrapText="false" indent="0" shrinkToFit="false"/>
      <protection locked="true" hidden="false"/>
    </xf>
    <xf numFmtId="165" fontId="32" fillId="9" borderId="1" xfId="0" applyFont="true" applyBorder="true" applyAlignment="true" applyProtection="true">
      <alignment horizontal="center" vertical="bottom" textRotation="0" wrapText="false" indent="0" shrinkToFit="false"/>
      <protection locked="true" hidden="false"/>
    </xf>
    <xf numFmtId="172" fontId="34" fillId="5" borderId="20" xfId="0" applyFont="true" applyBorder="true" applyAlignment="true" applyProtection="true">
      <alignment horizontal="center" vertical="top" textRotation="0" wrapText="false" indent="0" shrinkToFit="false"/>
      <protection locked="true" hidden="false"/>
    </xf>
    <xf numFmtId="164" fontId="0" fillId="9" borderId="16" xfId="0" applyFont="true" applyBorder="true" applyAlignment="true" applyProtection="true">
      <alignment horizontal="general" vertical="bottom" textRotation="0" wrapText="false" indent="0" shrinkToFit="false"/>
      <protection locked="true" hidden="false"/>
    </xf>
    <xf numFmtId="172" fontId="32" fillId="5" borderId="1" xfId="0" applyFont="true" applyBorder="true" applyAlignment="true" applyProtection="true">
      <alignment horizontal="center" vertical="center" textRotation="0" wrapText="false" indent="0" shrinkToFit="false"/>
      <protection locked="true" hidden="false"/>
    </xf>
    <xf numFmtId="165" fontId="32" fillId="5" borderId="1" xfId="0" applyFont="true" applyBorder="true" applyAlignment="true" applyProtection="true">
      <alignment horizontal="right" vertical="bottom" textRotation="0" wrapText="false" indent="0" shrinkToFit="false"/>
      <protection locked="true" hidden="false"/>
    </xf>
    <xf numFmtId="165" fontId="32" fillId="9" borderId="21" xfId="0" applyFont="true" applyBorder="true" applyAlignment="true" applyProtection="true">
      <alignment horizontal="right" vertical="bottom" textRotation="0" wrapText="false" indent="0" shrinkToFit="false"/>
      <protection locked="true" hidden="false"/>
    </xf>
    <xf numFmtId="165" fontId="32" fillId="9" borderId="19" xfId="0" applyFont="true" applyBorder="true" applyAlignment="true" applyProtection="true">
      <alignment horizontal="right" vertical="bottom" textRotation="0" wrapText="false" indent="0" shrinkToFit="false"/>
      <protection locked="true" hidden="false"/>
    </xf>
    <xf numFmtId="177" fontId="35" fillId="5" borderId="0" xfId="0" applyFont="true" applyBorder="false" applyAlignment="true" applyProtection="true">
      <alignment horizontal="general" vertical="bottom" textRotation="0" wrapText="false" indent="0" shrinkToFit="false"/>
      <protection locked="false" hidden="false"/>
    </xf>
    <xf numFmtId="164" fontId="35" fillId="5" borderId="0" xfId="0" applyFont="true" applyBorder="false" applyAlignment="true" applyProtection="true">
      <alignment horizontal="general" vertical="bottom" textRotation="0" wrapText="false" indent="0" shrinkToFit="false"/>
      <protection locked="false" hidden="false"/>
    </xf>
    <xf numFmtId="165" fontId="32" fillId="9" borderId="10" xfId="0" applyFont="true" applyBorder="true" applyAlignment="true" applyProtection="true">
      <alignment horizontal="right" vertical="bottom" textRotation="0" wrapText="false" indent="0" shrinkToFit="false"/>
      <protection locked="true" hidden="false"/>
    </xf>
    <xf numFmtId="165" fontId="32" fillId="9" borderId="18" xfId="0" applyFont="true" applyBorder="true" applyAlignment="true" applyProtection="true">
      <alignment horizontal="right" vertical="bottom" textRotation="0" wrapText="false" indent="0" shrinkToFit="false"/>
      <protection locked="true" hidden="false"/>
    </xf>
    <xf numFmtId="172" fontId="32" fillId="9" borderId="10" xfId="0" applyFont="true" applyBorder="true" applyAlignment="true" applyProtection="true">
      <alignment horizontal="right" vertical="bottom" textRotation="0" wrapText="false" indent="0" shrinkToFit="false"/>
      <protection locked="true" hidden="false"/>
    </xf>
    <xf numFmtId="172" fontId="32" fillId="9" borderId="18" xfId="0" applyFont="true" applyBorder="true" applyAlignment="true" applyProtection="true">
      <alignment horizontal="right" vertical="bottom" textRotation="0" wrapText="false" indent="0" shrinkToFit="false"/>
      <protection locked="true" hidden="false"/>
    </xf>
    <xf numFmtId="164" fontId="0" fillId="9" borderId="10" xfId="0" applyFont="true" applyBorder="true" applyAlignment="true" applyProtection="true">
      <alignment horizontal="general" vertical="bottom" textRotation="0" wrapText="false" indent="0" shrinkToFit="false"/>
      <protection locked="true" hidden="false"/>
    </xf>
    <xf numFmtId="165" fontId="32" fillId="5" borderId="20" xfId="0" applyFont="true" applyBorder="true" applyAlignment="true" applyProtection="true">
      <alignment horizontal="right" vertical="bottom" textRotation="0" wrapText="false" indent="0" shrinkToFit="false"/>
      <protection locked="true" hidden="false"/>
    </xf>
    <xf numFmtId="165" fontId="32" fillId="5" borderId="1" xfId="0" applyFont="true" applyBorder="true" applyAlignment="true" applyProtection="true">
      <alignment horizontal="general" vertical="bottom" textRotation="0" wrapText="false" indent="0" shrinkToFit="false"/>
      <protection locked="true" hidden="false"/>
    </xf>
    <xf numFmtId="178" fontId="32" fillId="9" borderId="10" xfId="0" applyFont="true" applyBorder="true" applyAlignment="true" applyProtection="true">
      <alignment horizontal="right" vertical="bottom" textRotation="0" wrapText="false" indent="0" shrinkToFit="false"/>
      <protection locked="true" hidden="false"/>
    </xf>
    <xf numFmtId="178" fontId="32" fillId="9" borderId="18" xfId="0" applyFont="true" applyBorder="true" applyAlignment="true" applyProtection="true">
      <alignment horizontal="right" vertical="bottom" textRotation="0" wrapText="false" indent="0" shrinkToFit="false"/>
      <protection locked="true" hidden="false"/>
    </xf>
    <xf numFmtId="164" fontId="0" fillId="9" borderId="20" xfId="0" applyFont="true" applyBorder="true" applyAlignment="true" applyProtection="true">
      <alignment horizontal="general" vertical="bottom" textRotation="0" wrapText="false" indent="0" shrinkToFit="false"/>
      <protection locked="true" hidden="false"/>
    </xf>
    <xf numFmtId="164" fontId="36" fillId="5" borderId="1" xfId="0" applyFont="true" applyBorder="true" applyAlignment="true" applyProtection="true">
      <alignment horizontal="left" vertical="bottom" textRotation="0" wrapText="false" indent="0" shrinkToFit="false"/>
      <protection locked="true" hidden="false"/>
    </xf>
    <xf numFmtId="165" fontId="32" fillId="9" borderId="22" xfId="0" applyFont="true" applyBorder="true" applyAlignment="true" applyProtection="true">
      <alignment horizontal="right" vertical="bottom" textRotation="0" wrapText="false" indent="0" shrinkToFit="false"/>
      <protection locked="true" hidden="false"/>
    </xf>
    <xf numFmtId="165" fontId="32" fillId="9" borderId="16" xfId="0" applyFont="true" applyBorder="true" applyAlignment="true" applyProtection="true">
      <alignment horizontal="right" vertical="bottom" textRotation="0" wrapText="false" indent="0" shrinkToFit="false"/>
      <protection locked="true" hidden="false"/>
    </xf>
    <xf numFmtId="164" fontId="0" fillId="5" borderId="10" xfId="0" applyFont="true" applyBorder="true" applyAlignment="true" applyProtection="true">
      <alignment horizontal="general" vertical="bottom" textRotation="0" wrapText="false" indent="0" shrinkToFit="false"/>
      <protection locked="true" hidden="false"/>
    </xf>
    <xf numFmtId="165" fontId="32" fillId="5" borderId="15" xfId="0" applyFont="true" applyBorder="true" applyAlignment="true" applyProtection="true">
      <alignment horizontal="right" vertical="bottom" textRotation="0" wrapText="false" indent="0" shrinkToFit="false"/>
      <protection locked="true" hidden="false"/>
    </xf>
    <xf numFmtId="165" fontId="32" fillId="5" borderId="0" xfId="0" applyFont="true" applyBorder="true" applyAlignment="true" applyProtection="true">
      <alignment horizontal="right" vertical="bottom" textRotation="0" wrapText="false" indent="0" shrinkToFit="false"/>
      <protection locked="true" hidden="false"/>
    </xf>
    <xf numFmtId="165" fontId="32" fillId="5" borderId="18" xfId="0" applyFont="true" applyBorder="true" applyAlignment="true" applyProtection="true">
      <alignment horizontal="right" vertical="bottom" textRotation="0" wrapText="false" indent="0" shrinkToFit="false"/>
      <protection locked="true" hidden="false"/>
    </xf>
    <xf numFmtId="164" fontId="0" fillId="5" borderId="21" xfId="0" applyFont="true" applyBorder="true" applyAlignment="true" applyProtection="true">
      <alignment horizontal="general" vertical="bottom" textRotation="0" wrapText="false" indent="0" shrinkToFit="false"/>
      <protection locked="true" hidden="false"/>
    </xf>
    <xf numFmtId="164" fontId="0" fillId="5" borderId="14" xfId="0" applyFont="true" applyBorder="true" applyAlignment="true" applyProtection="true">
      <alignment horizontal="general" vertical="bottom" textRotation="0" wrapText="false" indent="0" shrinkToFit="false"/>
      <protection locked="true" hidden="false"/>
    </xf>
    <xf numFmtId="164" fontId="0" fillId="5" borderId="19" xfId="0" applyFont="true" applyBorder="true" applyAlignment="true" applyProtection="true">
      <alignment horizontal="general" vertical="bottom" textRotation="0" wrapText="false" indent="0" shrinkToFit="false"/>
      <protection locked="true" hidden="false"/>
    </xf>
    <xf numFmtId="164" fontId="5" fillId="5" borderId="10"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64" fontId="5" fillId="5" borderId="18" xfId="0" applyFont="true" applyBorder="true" applyAlignment="true" applyProtection="true">
      <alignment horizontal="general" vertical="bottom" textRotation="0" wrapText="false" indent="0" shrinkToFit="false"/>
      <protection locked="true" hidden="false"/>
    </xf>
    <xf numFmtId="164" fontId="14" fillId="5" borderId="10" xfId="0" applyFont="true" applyBorder="true" applyAlignment="true" applyProtection="true">
      <alignment horizontal="center" vertical="center" textRotation="0" wrapText="false" indent="0" shrinkToFit="false"/>
      <protection locked="false" hidden="false"/>
    </xf>
    <xf numFmtId="164" fontId="14" fillId="5" borderId="0" xfId="0" applyFont="true" applyBorder="true" applyAlignment="true" applyProtection="true">
      <alignment horizontal="center" vertical="bottom" textRotation="0" wrapText="false" indent="0" shrinkToFit="false"/>
      <protection locked="false" hidden="false"/>
    </xf>
    <xf numFmtId="164" fontId="37" fillId="5" borderId="18" xfId="0" applyFont="true" applyBorder="true" applyAlignment="true" applyProtection="true">
      <alignment horizontal="center" vertical="center" textRotation="0" wrapText="false" indent="0" shrinkToFit="false"/>
      <protection locked="false" hidden="false"/>
    </xf>
    <xf numFmtId="164" fontId="31" fillId="5" borderId="0" xfId="0" applyFont="true" applyBorder="true" applyAlignment="true" applyProtection="true">
      <alignment horizontal="general" vertical="center" textRotation="0" wrapText="false" indent="0" shrinkToFit="false"/>
      <protection locked="false" hidden="false"/>
    </xf>
    <xf numFmtId="164" fontId="14" fillId="5" borderId="0" xfId="0" applyFont="true" applyBorder="true" applyAlignment="true" applyProtection="true">
      <alignment horizontal="center" vertical="center" textRotation="0" wrapText="false" indent="0" shrinkToFit="false"/>
      <protection locked="false" hidden="false"/>
    </xf>
    <xf numFmtId="167" fontId="38" fillId="5" borderId="13" xfId="0" applyFont="true" applyBorder="true" applyAlignment="true" applyProtection="true">
      <alignment horizontal="left" vertical="center" textRotation="0" wrapText="true" indent="0" shrinkToFit="false"/>
      <protection locked="true" hidden="false"/>
    </xf>
    <xf numFmtId="164" fontId="39" fillId="5" borderId="10" xfId="0" applyFont="true" applyBorder="true" applyAlignment="true" applyProtection="true">
      <alignment horizontal="center" vertical="bottom" textRotation="0" wrapText="false" indent="0" shrinkToFit="false"/>
      <protection locked="true" hidden="false"/>
    </xf>
    <xf numFmtId="167" fontId="5" fillId="5" borderId="10" xfId="0" applyFont="true" applyBorder="true" applyAlignment="true" applyProtection="true">
      <alignment horizontal="center" vertical="bottom" textRotation="0" wrapText="false" indent="0" shrinkToFit="false"/>
      <protection locked="true" hidden="false"/>
    </xf>
    <xf numFmtId="164" fontId="0" fillId="5" borderId="22" xfId="0" applyFont="true" applyBorder="true" applyAlignment="true" applyProtection="true">
      <alignment horizontal="general" vertical="bottom" textRotation="0" wrapText="false" indent="0" shrinkToFit="false"/>
      <protection locked="true" hidden="false"/>
    </xf>
    <xf numFmtId="164" fontId="0" fillId="5" borderId="15" xfId="0" applyFont="true" applyBorder="true" applyAlignment="true" applyProtection="true">
      <alignment horizontal="general" vertical="bottom" textRotation="0" wrapText="false" indent="0" shrinkToFit="false"/>
      <protection locked="true" hidden="false"/>
    </xf>
    <xf numFmtId="164" fontId="0" fillId="5" borderId="16" xfId="0" applyFont="true" applyBorder="true" applyAlignment="true" applyProtection="true">
      <alignment horizontal="general" vertical="bottom" textRotation="0" wrapText="false" indent="0" shrinkToFit="false"/>
      <protection locked="true" hidden="false"/>
    </xf>
    <xf numFmtId="164" fontId="32" fillId="5" borderId="1" xfId="0" applyFont="true" applyBorder="true" applyAlignment="true" applyProtection="true">
      <alignment horizontal="center" vertical="center" textRotation="0" wrapText="false" indent="0" shrinkToFit="false"/>
      <protection locked="true" hidden="false"/>
    </xf>
    <xf numFmtId="164" fontId="32" fillId="5" borderId="22" xfId="0" applyFont="true" applyBorder="true" applyAlignment="true" applyProtection="true">
      <alignment horizontal="center" vertical="center" textRotation="0" wrapText="false" indent="0" shrinkToFit="false"/>
      <protection locked="true" hidden="false"/>
    </xf>
    <xf numFmtId="167" fontId="32" fillId="9" borderId="1" xfId="0" applyFont="true" applyBorder="true" applyAlignment="true" applyProtection="true">
      <alignment horizontal="left" vertical="bottom" textRotation="0" wrapText="false" indent="0" shrinkToFit="false"/>
      <protection locked="true" hidden="false"/>
    </xf>
    <xf numFmtId="167" fontId="21" fillId="5" borderId="1" xfId="0" applyFont="true" applyBorder="true" applyAlignment="true" applyProtection="true">
      <alignment horizontal="center" vertical="bottom" textRotation="0" wrapText="false" indent="0" shrinkToFit="false"/>
      <protection locked="true" hidden="false"/>
    </xf>
    <xf numFmtId="168" fontId="32" fillId="9" borderId="1" xfId="0" applyFont="true" applyBorder="true" applyAlignment="true" applyProtection="true">
      <alignment horizontal="justify" vertical="center" textRotation="0" wrapText="false" indent="0" shrinkToFit="false"/>
      <protection locked="true" hidden="false"/>
    </xf>
    <xf numFmtId="164" fontId="0" fillId="9" borderId="21" xfId="0" applyFont="true" applyBorder="true" applyAlignment="true" applyProtection="true">
      <alignment horizontal="general" vertical="bottom" textRotation="0" wrapText="false" indent="0" shrinkToFit="false"/>
      <protection locked="true" hidden="false"/>
    </xf>
    <xf numFmtId="164" fontId="0" fillId="9" borderId="14" xfId="0" applyFont="true" applyBorder="true" applyAlignment="true" applyProtection="true">
      <alignment horizontal="general" vertical="bottom" textRotation="0" wrapText="false" indent="0" shrinkToFit="false"/>
      <protection locked="true" hidden="false"/>
    </xf>
    <xf numFmtId="164" fontId="0" fillId="9" borderId="22" xfId="0" applyFont="true" applyBorder="true" applyAlignment="true" applyProtection="true">
      <alignment horizontal="general" vertical="bottom" textRotation="0" wrapText="false" indent="0" shrinkToFit="false"/>
      <protection locked="true" hidden="false"/>
    </xf>
    <xf numFmtId="164" fontId="0" fillId="9" borderId="15" xfId="0" applyFont="true" applyBorder="true" applyAlignment="true" applyProtection="true">
      <alignment horizontal="general" vertical="bottom" textRotation="0" wrapText="false" indent="0" shrinkToFit="false"/>
      <protection locked="true" hidden="false"/>
    </xf>
    <xf numFmtId="164" fontId="0" fillId="9" borderId="23" xfId="0" applyFont="true" applyBorder="true" applyAlignment="true" applyProtection="true">
      <alignment horizontal="general" vertical="bottom" textRotation="0" wrapText="false" indent="0" shrinkToFit="false"/>
      <protection locked="true" hidden="false"/>
    </xf>
    <xf numFmtId="172" fontId="32" fillId="9" borderId="22" xfId="0" applyFont="true" applyBorder="true" applyAlignment="true" applyProtection="true">
      <alignment horizontal="right" vertical="bottom" textRotation="0" wrapText="false" indent="0" shrinkToFit="false"/>
      <protection locked="true" hidden="false"/>
    </xf>
    <xf numFmtId="172" fontId="32" fillId="9" borderId="16" xfId="0" applyFont="true" applyBorder="true" applyAlignment="true" applyProtection="true">
      <alignment horizontal="right" vertical="bottom" textRotation="0" wrapText="false" indent="0" shrinkToFit="false"/>
      <protection locked="true" hidden="false"/>
    </xf>
    <xf numFmtId="165" fontId="32" fillId="5" borderId="12" xfId="0" applyFont="true" applyBorder="true" applyAlignment="true" applyProtection="true">
      <alignment horizontal="right" vertical="bottom" textRotation="0" wrapText="false" indent="0" shrinkToFit="false"/>
      <protection locked="true" hidden="false"/>
    </xf>
    <xf numFmtId="165" fontId="32" fillId="5" borderId="16" xfId="0" applyFont="true" applyBorder="true" applyAlignment="true" applyProtection="true">
      <alignment horizontal="right" vertical="bottom" textRotation="0" wrapText="false" indent="0" shrinkToFit="false"/>
      <protection locked="true" hidden="false"/>
    </xf>
    <xf numFmtId="172" fontId="36" fillId="5" borderId="1" xfId="0" applyFont="true" applyBorder="true" applyAlignment="true" applyProtection="true">
      <alignment horizontal="right" vertical="bottom" textRotation="0" wrapText="false" indent="0" shrinkToFit="false"/>
      <protection locked="true" hidden="false"/>
    </xf>
    <xf numFmtId="165" fontId="36" fillId="5" borderId="1" xfId="0" applyFont="true" applyBorder="true" applyAlignment="true" applyProtection="true">
      <alignment horizontal="right" vertical="bottom" textRotation="0" wrapText="false" indent="0" shrinkToFit="false"/>
      <protection locked="true" hidden="false"/>
    </xf>
    <xf numFmtId="164" fontId="33" fillId="5" borderId="23" xfId="0" applyFont="true" applyBorder="true" applyAlignment="true" applyProtection="true">
      <alignment horizontal="left" vertical="bottom" textRotation="0" wrapText="false" indent="0" shrinkToFit="false"/>
      <protection locked="true" hidden="false"/>
    </xf>
    <xf numFmtId="164" fontId="31" fillId="9" borderId="23" xfId="0" applyFont="true" applyBorder="true" applyAlignment="true" applyProtection="true">
      <alignment horizontal="center" vertical="bottom" textRotation="0" wrapText="false" indent="0" shrinkToFit="false"/>
      <protection locked="true" hidden="false"/>
    </xf>
    <xf numFmtId="165" fontId="32" fillId="5" borderId="21" xfId="0" applyFont="true" applyBorder="true" applyAlignment="true" applyProtection="true">
      <alignment horizontal="right" vertical="bottom" textRotation="0" wrapText="false" indent="0" shrinkToFit="false"/>
      <protection locked="true" hidden="false"/>
    </xf>
    <xf numFmtId="164" fontId="33" fillId="5" borderId="1" xfId="0" applyFont="true" applyBorder="true" applyAlignment="true" applyProtection="true">
      <alignment horizontal="left" vertical="center" textRotation="0" wrapText="false" indent="0" shrinkToFit="false"/>
      <protection locked="true" hidden="false"/>
    </xf>
    <xf numFmtId="165" fontId="32" fillId="5" borderId="1" xfId="0" applyFont="true" applyBorder="true" applyAlignment="true" applyProtection="true">
      <alignment horizontal="right" vertical="center" textRotation="0" wrapText="false" indent="0" shrinkToFit="false"/>
      <protection locked="true" hidden="false"/>
    </xf>
    <xf numFmtId="164" fontId="0" fillId="5" borderId="21" xfId="0" applyFont="false" applyBorder="true" applyAlignment="false" applyProtection="true">
      <alignment horizontal="general" vertical="bottom" textRotation="0" wrapText="false" indent="0" shrinkToFit="false"/>
      <protection locked="true" hidden="false"/>
    </xf>
    <xf numFmtId="164" fontId="0" fillId="5" borderId="14" xfId="0" applyFont="false" applyBorder="true" applyAlignment="false" applyProtection="true">
      <alignment horizontal="general" vertical="bottom" textRotation="0" wrapText="false" indent="0" shrinkToFit="false"/>
      <protection locked="true" hidden="false"/>
    </xf>
    <xf numFmtId="164" fontId="0" fillId="5" borderId="19" xfId="0" applyFont="false" applyBorder="true" applyAlignment="false" applyProtection="true">
      <alignment horizontal="general" vertical="bottom" textRotation="0" wrapText="false" indent="0" shrinkToFit="false"/>
      <protection locked="true" hidden="false"/>
    </xf>
    <xf numFmtId="164" fontId="0" fillId="5" borderId="10" xfId="0" applyFont="false" applyBorder="true" applyAlignment="false" applyProtection="true">
      <alignment horizontal="general" vertical="bottom" textRotation="0" wrapText="false" indent="0" shrinkToFit="false"/>
      <protection locked="false" hidden="false"/>
    </xf>
    <xf numFmtId="164" fontId="14" fillId="5" borderId="0" xfId="0" applyFont="true" applyBorder="true" applyAlignment="true" applyProtection="true">
      <alignment horizontal="left" vertical="center"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35" fillId="5" borderId="0" xfId="0" applyFont="true" applyBorder="true" applyAlignment="true" applyProtection="true">
      <alignment horizontal="left" vertical="bottom" textRotation="0" wrapText="false" indent="2" shrinkToFit="false"/>
      <protection locked="false" hidden="false"/>
    </xf>
    <xf numFmtId="164" fontId="0" fillId="5" borderId="18" xfId="0" applyFont="false" applyBorder="true" applyAlignment="false" applyProtection="true">
      <alignment horizontal="general" vertical="bottom" textRotation="0" wrapText="false" indent="0" shrinkToFit="false"/>
      <protection locked="false" hidden="false"/>
    </xf>
    <xf numFmtId="164" fontId="31" fillId="5" borderId="0"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64" fontId="14" fillId="5" borderId="0" xfId="0" applyFont="true" applyBorder="true" applyAlignment="true" applyProtection="true">
      <alignment horizontal="left" vertical="center" textRotation="0" wrapText="false" indent="0" shrinkToFit="false"/>
      <protection locked="true" hidden="false"/>
    </xf>
    <xf numFmtId="164" fontId="39" fillId="5" borderId="0" xfId="0" applyFont="true" applyBorder="true" applyAlignment="true" applyProtection="true">
      <alignment horizontal="general" vertical="bottom" textRotation="0" wrapText="false" indent="0" shrinkToFit="false"/>
      <protection locked="true" hidden="false"/>
    </xf>
    <xf numFmtId="164" fontId="35" fillId="5" borderId="0" xfId="0" applyFont="true" applyBorder="true" applyAlignment="true" applyProtection="true">
      <alignment horizontal="left" vertical="bottom" textRotation="0" wrapText="false" indent="2" shrinkToFit="false"/>
      <protection locked="true" hidden="false"/>
    </xf>
    <xf numFmtId="164" fontId="14" fillId="5" borderId="18" xfId="0" applyFont="true" applyBorder="true" applyAlignment="true" applyProtection="true">
      <alignment horizontal="lef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5" borderId="0" xfId="0"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38" fillId="5" borderId="10" xfId="0" applyFont="true" applyBorder="true" applyAlignment="true" applyProtection="true">
      <alignment horizontal="general" vertical="center" textRotation="0" wrapText="true" indent="0" shrinkToFit="false"/>
      <protection locked="false" hidden="false"/>
    </xf>
    <xf numFmtId="164" fontId="39" fillId="5" borderId="10" xfId="0" applyFont="true" applyBorder="true" applyAlignment="false" applyProtection="true">
      <alignment horizontal="general" vertical="bottom" textRotation="0" wrapText="false" indent="0" shrinkToFit="false"/>
      <protection locked="true" hidden="false"/>
    </xf>
    <xf numFmtId="167" fontId="0" fillId="5" borderId="10" xfId="0" applyFont="false" applyBorder="true" applyAlignment="true" applyProtection="true">
      <alignment horizontal="center" vertical="bottom" textRotation="0" wrapText="false" indent="0" shrinkToFit="false"/>
      <protection locked="true" hidden="false"/>
    </xf>
    <xf numFmtId="164" fontId="0" fillId="5" borderId="10" xfId="0" applyFont="fals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0" fillId="5" borderId="22" xfId="0" applyFont="false" applyBorder="true" applyAlignment="false" applyProtection="true">
      <alignment horizontal="general" vertical="bottom" textRotation="0" wrapText="false" indent="0" shrinkToFit="false"/>
      <protection locked="true" hidden="false"/>
    </xf>
    <xf numFmtId="164" fontId="0" fillId="5" borderId="15" xfId="0" applyFont="false" applyBorder="true" applyAlignment="false" applyProtection="true">
      <alignment horizontal="general" vertical="bottom" textRotation="0" wrapText="false" indent="0" shrinkToFit="false"/>
      <protection locked="true" hidden="false"/>
    </xf>
    <xf numFmtId="164" fontId="0" fillId="5" borderId="16" xfId="0" applyFont="false" applyBorder="true" applyAlignment="false" applyProtection="true">
      <alignment horizontal="general" vertical="bottom" textRotation="0" wrapText="false" indent="0" shrinkToFit="false"/>
      <protection locked="true" hidden="false"/>
    </xf>
    <xf numFmtId="164" fontId="40" fillId="4"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1" fillId="5" borderId="24"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25" xfId="0" applyFont="true" applyBorder="true" applyAlignment="false" applyProtection="true">
      <alignment horizontal="general" vertical="bottom" textRotation="0" wrapText="false" indent="0" shrinkToFit="false"/>
      <protection locked="true" hidden="false"/>
    </xf>
    <xf numFmtId="172" fontId="43" fillId="0" borderId="26"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43" fillId="0" borderId="27" xfId="0" applyFont="true" applyBorder="true" applyAlignment="true" applyProtection="true">
      <alignment horizontal="left" vertical="bottom" textRotation="0" wrapText="false" indent="0" shrinkToFit="false"/>
      <protection locked="true" hidden="false"/>
    </xf>
    <xf numFmtId="164" fontId="43" fillId="5" borderId="0" xfId="0" applyFont="true" applyBorder="false" applyAlignment="false" applyProtection="false">
      <alignment horizontal="general" vertical="bottom" textRotation="0" wrapText="false" indent="0" shrinkToFit="false"/>
      <protection locked="true" hidden="false"/>
    </xf>
    <xf numFmtId="164" fontId="43" fillId="0" borderId="27" xfId="0" applyFont="true" applyBorder="true" applyAlignment="true" applyProtection="true">
      <alignment horizontal="center" vertical="bottom" textRotation="0" wrapText="false" indent="0" shrinkToFit="false"/>
      <protection locked="true" hidden="false"/>
    </xf>
    <xf numFmtId="164" fontId="41" fillId="0" borderId="25" xfId="0" applyFont="true" applyBorder="true" applyAlignment="true" applyProtection="true">
      <alignment horizontal="justify" vertical="bottom" textRotation="0" wrapText="false" indent="0" shrinkToFit="false"/>
      <protection locked="true" hidden="false"/>
    </xf>
    <xf numFmtId="164" fontId="41" fillId="0" borderId="27" xfId="0" applyFont="true" applyBorder="true" applyAlignment="true" applyProtection="true">
      <alignment horizontal="center" vertical="bottom" textRotation="0" wrapText="false" indent="0" shrinkToFit="false"/>
      <protection locked="true" hidden="false"/>
    </xf>
    <xf numFmtId="164" fontId="41" fillId="5" borderId="28"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4" fontId="43" fillId="0" borderId="29" xfId="0" applyFont="true" applyBorder="true" applyAlignment="true" applyProtection="true">
      <alignment horizontal="justify" vertical="bottom" textRotation="0" wrapText="false" indent="0" shrinkToFit="false"/>
      <protection locked="true" hidden="false"/>
    </xf>
    <xf numFmtId="167" fontId="43" fillId="0" borderId="3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43" fillId="0" borderId="31" xfId="0" applyFont="true" applyBorder="true" applyAlignment="true" applyProtection="true">
      <alignment horizontal="justify" vertical="bottom" textRotation="0" wrapText="false" indent="0" shrinkToFit="false"/>
      <protection locked="true" hidden="false"/>
    </xf>
    <xf numFmtId="167" fontId="43" fillId="0" borderId="32" xfId="0" applyFont="true" applyBorder="true" applyAlignment="true" applyProtection="true">
      <alignment horizontal="left" vertical="bottom" textRotation="0" wrapText="false" indent="0" shrinkToFit="false"/>
      <protection locked="true" hidden="false"/>
    </xf>
    <xf numFmtId="168" fontId="43" fillId="0" borderId="32" xfId="0" applyFont="true" applyBorder="true" applyAlignment="true" applyProtection="true">
      <alignment horizontal="left" vertical="bottom" textRotation="0" wrapText="false" indent="0" shrinkToFit="false"/>
      <protection locked="true" hidden="false"/>
    </xf>
    <xf numFmtId="164" fontId="43" fillId="5" borderId="0" xfId="0" applyFont="true" applyBorder="false" applyAlignment="true" applyProtection="false">
      <alignment horizontal="justify" vertical="bottom" textRotation="0" wrapText="false" indent="0" shrinkToFit="false"/>
      <protection locked="true" hidden="false"/>
    </xf>
    <xf numFmtId="172" fontId="43" fillId="0" borderId="32" xfId="0" applyFont="true" applyBorder="true" applyAlignment="true" applyProtection="true">
      <alignment horizontal="left" vertical="bottom" textRotation="0" wrapText="false" indent="0" shrinkToFit="false"/>
      <protection locked="true" hidden="false"/>
    </xf>
    <xf numFmtId="165" fontId="41" fillId="0" borderId="32" xfId="0" applyFont="true" applyBorder="true" applyAlignment="true" applyProtection="true">
      <alignment horizontal="left" vertical="bottom" textRotation="0" wrapText="false" indent="0" shrinkToFit="false"/>
      <protection locked="true" hidden="false"/>
    </xf>
    <xf numFmtId="164" fontId="43" fillId="0" borderId="33" xfId="0" applyFont="true" applyBorder="true" applyAlignment="true" applyProtection="true">
      <alignment horizontal="justify" vertical="bottom" textRotation="0" wrapText="false" indent="0" shrinkToFit="false"/>
      <protection locked="true" hidden="false"/>
    </xf>
    <xf numFmtId="165" fontId="43" fillId="0" borderId="34" xfId="0" applyFont="true" applyBorder="true" applyAlignment="true" applyProtection="true">
      <alignment horizontal="left" vertical="bottom" textRotation="0" wrapText="false" indent="0" shrinkToFit="false"/>
      <protection locked="true" hidden="false"/>
    </xf>
    <xf numFmtId="164" fontId="44" fillId="4" borderId="35" xfId="0" applyFont="true" applyBorder="true" applyAlignment="true" applyProtection="true">
      <alignment horizontal="center" vertical="bottom" textRotation="0" wrapText="true" indent="0" shrinkToFit="false"/>
      <protection locked="true" hidden="false"/>
    </xf>
    <xf numFmtId="164" fontId="44" fillId="0" borderId="36" xfId="0" applyFont="true" applyBorder="true" applyAlignment="true" applyProtection="true">
      <alignment horizontal="center" vertical="bottom" textRotation="0" wrapText="true" indent="0" shrinkToFit="false"/>
      <protection locked="true" hidden="false"/>
    </xf>
    <xf numFmtId="167" fontId="43" fillId="0" borderId="37" xfId="0" applyFont="true" applyBorder="true" applyAlignment="true" applyProtection="true">
      <alignment horizontal="left" vertical="bottom" textRotation="0" wrapText="true" indent="0" shrinkToFit="false"/>
      <protection locked="true" hidden="false"/>
    </xf>
    <xf numFmtId="176" fontId="43" fillId="0" borderId="38" xfId="0" applyFont="true" applyBorder="true" applyAlignment="true" applyProtection="true">
      <alignment horizontal="general" vertical="bottom" textRotation="0" wrapText="true" indent="0" shrinkToFit="false"/>
      <protection locked="true" hidden="false"/>
    </xf>
    <xf numFmtId="167" fontId="43" fillId="0" borderId="39" xfId="0" applyFont="true" applyBorder="true" applyAlignment="true" applyProtection="true">
      <alignment horizontal="left" vertical="bottom" textRotation="0" wrapText="true" indent="0" shrinkToFit="false"/>
      <protection locked="true" hidden="false"/>
    </xf>
    <xf numFmtId="176" fontId="43" fillId="0" borderId="39" xfId="0" applyFont="true" applyBorder="true" applyAlignment="true" applyProtection="true">
      <alignment horizontal="right" vertical="bottom" textRotation="0" wrapText="true" indent="0" shrinkToFit="false"/>
      <protection locked="true" hidden="false"/>
    </xf>
    <xf numFmtId="164" fontId="43" fillId="0" borderId="39" xfId="0" applyFont="true" applyBorder="true" applyAlignment="true" applyProtection="true">
      <alignment horizontal="general" vertical="bottom" textRotation="0" wrapText="true" indent="0" shrinkToFit="false"/>
      <protection locked="true" hidden="false"/>
    </xf>
    <xf numFmtId="164" fontId="43" fillId="0" borderId="40" xfId="0" applyFont="true" applyBorder="true" applyAlignment="true" applyProtection="true">
      <alignment horizontal="general" vertical="bottom" textRotation="0" wrapText="true" indent="0" shrinkToFit="false"/>
      <protection locked="true" hidden="false"/>
    </xf>
    <xf numFmtId="176" fontId="43" fillId="0" borderId="40" xfId="0" applyFont="true" applyBorder="true" applyAlignment="true" applyProtection="true">
      <alignment horizontal="right" vertical="bottom" textRotation="0" wrapText="true" indent="0" shrinkToFit="false"/>
      <protection locked="true" hidden="false"/>
    </xf>
    <xf numFmtId="164" fontId="41" fillId="4" borderId="41" xfId="0" applyFont="true" applyBorder="true" applyAlignment="true" applyProtection="true">
      <alignment horizontal="general" vertical="bottom" textRotation="0" wrapText="true" indent="0" shrinkToFit="false"/>
      <protection locked="true" hidden="false"/>
    </xf>
    <xf numFmtId="164" fontId="41" fillId="4" borderId="42" xfId="0" applyFont="true" applyBorder="true" applyAlignment="true" applyProtection="true">
      <alignment horizontal="general" vertical="bottom" textRotation="0" wrapText="true" indent="0" shrinkToFit="false"/>
      <protection locked="true" hidden="false"/>
    </xf>
    <xf numFmtId="176" fontId="41" fillId="4" borderId="43" xfId="0" applyFont="true" applyBorder="true" applyAlignment="true" applyProtection="true">
      <alignment horizontal="right" vertical="bottom" textRotation="0" wrapText="true" indent="0" shrinkToFit="false"/>
      <protection locked="true" hidden="false"/>
    </xf>
    <xf numFmtId="164" fontId="43" fillId="0" borderId="25" xfId="0" applyFont="true" applyBorder="true" applyAlignment="true" applyProtection="true">
      <alignment horizontal="justify" vertical="bottom" textRotation="0" wrapText="false" indent="0" shrinkToFit="false"/>
      <protection locked="true" hidden="false"/>
    </xf>
    <xf numFmtId="164" fontId="43" fillId="0" borderId="0" xfId="0" applyFont="true" applyBorder="true" applyAlignment="true" applyProtection="true">
      <alignment horizontal="justify"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43" fillId="0" borderId="44" xfId="0" applyFont="true" applyBorder="true" applyAlignment="true" applyProtection="true">
      <alignment horizontal="left" vertical="bottom" textRotation="0" wrapText="true" indent="0" shrinkToFit="false"/>
      <protection locked="true" hidden="false"/>
    </xf>
    <xf numFmtId="167" fontId="41" fillId="0" borderId="44" xfId="0" applyFont="true" applyBorder="true" applyAlignment="true" applyProtection="true">
      <alignment horizontal="left" vertical="bottom" textRotation="0" wrapText="true" indent="0" shrinkToFit="false"/>
      <protection locked="true" hidden="false"/>
    </xf>
    <xf numFmtId="164" fontId="43" fillId="0" borderId="44" xfId="0" applyFont="true" applyBorder="true" applyAlignment="true" applyProtection="true">
      <alignment horizontal="left" vertical="top" textRotation="0" wrapText="true" indent="0" shrinkToFit="false"/>
      <protection locked="true" hidden="false"/>
    </xf>
    <xf numFmtId="164" fontId="45" fillId="0" borderId="25" xfId="0" applyFont="true" applyBorder="true" applyAlignment="true" applyProtection="true">
      <alignment horizontal="justify"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68" fontId="0" fillId="0" borderId="27" xfId="0" applyFont="false" applyBorder="true" applyAlignment="true" applyProtection="true">
      <alignment horizontal="left" vertical="bottom" textRotation="0" wrapText="false" indent="0" shrinkToFit="false"/>
      <protection locked="true" hidden="false"/>
    </xf>
    <xf numFmtId="164" fontId="41" fillId="0" borderId="28" xfId="0" applyFont="true" applyBorder="true" applyAlignment="true" applyProtection="true">
      <alignment horizontal="left" vertical="bottom" textRotation="0" wrapText="false" indent="0" shrinkToFit="false"/>
      <protection locked="true" hidden="false"/>
    </xf>
    <xf numFmtId="164" fontId="43" fillId="0" borderId="41" xfId="0" applyFont="true" applyBorder="true" applyAlignment="true" applyProtection="true">
      <alignment horizontal="justify" vertical="bottom" textRotation="0" wrapText="false" indent="0" shrinkToFit="false"/>
      <protection locked="true" hidden="false"/>
    </xf>
    <xf numFmtId="164" fontId="43" fillId="0" borderId="45" xfId="0" applyFont="true" applyBorder="true" applyAlignment="true" applyProtection="true">
      <alignment horizontal="justify"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40 - Vurgu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3.xml><?xml version="1.0" encoding="utf-8"?>
<formControlPr xmlns="http://schemas.microsoft.com/office/spreadsheetml/2009/9/main" objectType="CheckBox" checked="Checked" autoLine="false" print="true" fmlaLink="Sayfa2!$A$15" lockText="1" noThreeD="1"/>
</file>

<file path=xl/ctrlProps/ctrlProps4.xml><?xml version="1.0" encoding="utf-8"?>
<formControlPr xmlns="http://schemas.microsoft.com/office/spreadsheetml/2009/9/main" objectType="CheckBox" checked="Checked" autoLine="false" print="true" fmlaLink="Sayfa2!$A$16" lockText="1" noThreeD="1"/>
</file>

<file path=xl/drawings/_rels/drawing2.xml.rels><?xml version="1.0" encoding="UTF-8"?>
<Relationships xmlns="http://schemas.openxmlformats.org/package/2006/relationships"><Relationship Id="rId1" Type="http://schemas.openxmlformats.org/officeDocument/2006/relationships/hyperlink" Target="#k&#305;dem!A1"/><Relationship Id="rId2" Type="http://schemas.openxmlformats.org/officeDocument/2006/relationships/hyperlink" Target="#ihbar!A1"/><Relationship Id="rId3" Type="http://schemas.openxmlformats.org/officeDocument/2006/relationships/hyperlink" Target="#ibraname!A1"/>
</Relationships>
</file>

<file path=xl/drawings/_rels/drawing5.xml.rels><?xml version="1.0" encoding="UTF-8"?>
<Relationships xmlns="http://schemas.openxmlformats.org/package/2006/relationships"><Relationship Id="rId1" Type="http://schemas.openxmlformats.org/officeDocument/2006/relationships/hyperlink" Target="#&apos;bilgi girisi&apos;!A1"/><Relationship Id="rId2" Type="http://schemas.openxmlformats.org/officeDocument/2006/relationships/hyperlink" Target="#&#304;hbar.A1"/>
</Relationships>
</file>

<file path=xl/drawings/_rels/drawing6.xml.rels><?xml version="1.0" encoding="UTF-8"?>
<Relationships xmlns="http://schemas.openxmlformats.org/package/2006/relationships"><Relationship Id="rId1" Type="http://schemas.openxmlformats.org/officeDocument/2006/relationships/hyperlink" Target="#&apos;bilgi girisi&apos;!A1"/><Relationship Id="rId2" Type="http://schemas.openxmlformats.org/officeDocument/2006/relationships/hyperlink" Target="#k&#305;dem!A1"/>
</Relationships>
</file>

<file path=xl/drawings/_rels/drawing7.xml.rels><?xml version="1.0" encoding="UTF-8"?>
<Relationships xmlns="http://schemas.openxmlformats.org/package/2006/relationships"><Relationship Id="rId1" Type="http://schemas.openxmlformats.org/officeDocument/2006/relationships/hyperlink" Target="#&apos;bilgi girisi&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8720</xdr:colOff>
      <xdr:row>0</xdr:row>
      <xdr:rowOff>0</xdr:rowOff>
    </xdr:from>
    <xdr:to>
      <xdr:col>7</xdr:col>
      <xdr:colOff>110160</xdr:colOff>
      <xdr:row>1</xdr:row>
      <xdr:rowOff>133560</xdr:rowOff>
    </xdr:to>
    <xdr:clientData/>
  </xdr:twoCellAnchor>
  <xdr:twoCellAnchor editAs="oneCell">
    <xdr:from>
      <xdr:col>7</xdr:col>
      <xdr:colOff>448560</xdr:colOff>
      <xdr:row>0</xdr:row>
      <xdr:rowOff>0</xdr:rowOff>
    </xdr:from>
    <xdr:to>
      <xdr:col>9</xdr:col>
      <xdr:colOff>519120</xdr:colOff>
      <xdr:row>1</xdr:row>
      <xdr:rowOff>152280</xdr:rowOff>
    </xdr:to>
    <xdr:clientData/>
  </xdr:twoCellAnchor>
  <xdr:twoCellAnchor editAs="oneCell">
    <xdr:from>
      <xdr:col>10</xdr:col>
      <xdr:colOff>428760</xdr:colOff>
      <xdr:row>0</xdr:row>
      <xdr:rowOff>0</xdr:rowOff>
    </xdr:from>
    <xdr:to>
      <xdr:col>12</xdr:col>
      <xdr:colOff>309600</xdr:colOff>
      <xdr:row>1</xdr:row>
      <xdr:rowOff>1335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760</xdr:colOff>
      <xdr:row>1</xdr:row>
      <xdr:rowOff>0</xdr:rowOff>
    </xdr:from>
    <xdr:to>
      <xdr:col>7</xdr:col>
      <xdr:colOff>533880</xdr:colOff>
      <xdr:row>1</xdr:row>
      <xdr:rowOff>237960</xdr:rowOff>
    </xdr:to>
    <xdr:sp>
      <xdr:nvSpPr>
        <xdr:cNvPr id="0" name="1 Metin kutusu">
          <a:hlinkClick r:id="rId1"/>
        </xdr:cNvPr>
        <xdr:cNvSpPr/>
      </xdr:nvSpPr>
      <xdr:spPr>
        <a:xfrm>
          <a:off x="6652080" y="162000"/>
          <a:ext cx="1680840" cy="23796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Kıdem Tazminatı  Girişi</a:t>
          </a:r>
          <a:endParaRPr b="0" lang="en-US" sz="1100" spc="-1" strike="noStrike">
            <a:latin typeface="Times New Roman"/>
          </a:endParaRPr>
        </a:p>
      </xdr:txBody>
    </xdr:sp>
    <xdr:clientData/>
  </xdr:twoCellAnchor>
  <xdr:twoCellAnchor editAs="oneCell">
    <xdr:from>
      <xdr:col>5</xdr:col>
      <xdr:colOff>140760</xdr:colOff>
      <xdr:row>3</xdr:row>
      <xdr:rowOff>0</xdr:rowOff>
    </xdr:from>
    <xdr:to>
      <xdr:col>7</xdr:col>
      <xdr:colOff>513720</xdr:colOff>
      <xdr:row>3</xdr:row>
      <xdr:rowOff>248040</xdr:rowOff>
    </xdr:to>
    <xdr:sp>
      <xdr:nvSpPr>
        <xdr:cNvPr id="1" name="2 Metin kutusu">
          <a:hlinkClick r:id="rId2"/>
        </xdr:cNvPr>
        <xdr:cNvSpPr/>
      </xdr:nvSpPr>
      <xdr:spPr>
        <a:xfrm>
          <a:off x="6652080" y="695160"/>
          <a:ext cx="1660680" cy="248040"/>
        </a:xfrm>
        <a:prstGeom prst="rect">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İhbar  Tazminatı Girişi</a:t>
          </a:r>
          <a:endParaRPr b="0" lang="en-US" sz="1100" spc="-1" strike="noStrike">
            <a:latin typeface="Times New Roman"/>
          </a:endParaRPr>
        </a:p>
      </xdr:txBody>
    </xdr:sp>
    <xdr:clientData/>
  </xdr:twoCellAnchor>
  <xdr:twoCellAnchor editAs="oneCell">
    <xdr:from>
      <xdr:col>5</xdr:col>
      <xdr:colOff>140760</xdr:colOff>
      <xdr:row>4</xdr:row>
      <xdr:rowOff>218880</xdr:rowOff>
    </xdr:from>
    <xdr:to>
      <xdr:col>7</xdr:col>
      <xdr:colOff>493560</xdr:colOff>
      <xdr:row>5</xdr:row>
      <xdr:rowOff>190440</xdr:rowOff>
    </xdr:to>
    <xdr:sp>
      <xdr:nvSpPr>
        <xdr:cNvPr id="2" name="3 Yuvarlatılmış Dikdörtgen"/>
        <xdr:cNvSpPr/>
      </xdr:nvSpPr>
      <xdr:spPr>
        <a:xfrm>
          <a:off x="6652080" y="1209600"/>
          <a:ext cx="1640520" cy="266760"/>
        </a:xfrm>
        <a:prstGeom prst="roundRect">
          <a:avLst>
            <a:gd name="adj" fmla="val 16667"/>
          </a:avLst>
        </a:prstGeom>
        <a:solidFill>
          <a:srgbClr val="e46c0a">
            <a:alpha val="58000"/>
          </a:srgbClr>
        </a:solidFill>
        <a:ln cap="rnd" w="25560">
          <a:solidFill>
            <a:srgbClr val="f79646"/>
          </a:solidFill>
          <a:miter/>
        </a:ln>
      </xdr:spPr>
      <xdr:style>
        <a:lnRef idx="0"/>
        <a:fillRef idx="0"/>
        <a:effectRef idx="0"/>
        <a:fontRef idx="minor"/>
      </xdr:style>
    </xdr:sp>
    <xdr:clientData/>
  </xdr:twoCellAnchor>
  <xdr:twoCellAnchor editAs="oneCell">
    <xdr:from>
      <xdr:col>5</xdr:col>
      <xdr:colOff>513000</xdr:colOff>
      <xdr:row>4</xdr:row>
      <xdr:rowOff>237600</xdr:rowOff>
    </xdr:from>
    <xdr:to>
      <xdr:col>7</xdr:col>
      <xdr:colOff>393120</xdr:colOff>
      <xdr:row>5</xdr:row>
      <xdr:rowOff>209880</xdr:rowOff>
    </xdr:to>
    <xdr:sp>
      <xdr:nvSpPr>
        <xdr:cNvPr id="3" name="4 Metin kutusu">
          <a:hlinkClick r:id="rId3"/>
        </xdr:cNvPr>
        <xdr:cNvSpPr/>
      </xdr:nvSpPr>
      <xdr:spPr>
        <a:xfrm>
          <a:off x="7024320" y="1228320"/>
          <a:ext cx="1167840" cy="26748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İbraname</a:t>
          </a:r>
          <a:endParaRPr b="0" lang="en-US" sz="1100" spc="-1" strike="noStrike">
            <a:latin typeface="Times New Roman"/>
          </a:endParaRPr>
        </a:p>
      </xdr:txBody>
    </xdr:sp>
    <xdr:clientData/>
  </xdr:twoCellAnchor>
  <xdr:twoCellAnchor editAs="oneCell">
    <xdr:from>
      <xdr:col>4</xdr:col>
      <xdr:colOff>10080</xdr:colOff>
      <xdr:row>19</xdr:row>
      <xdr:rowOff>0</xdr:rowOff>
    </xdr:from>
    <xdr:to>
      <xdr:col>6</xdr:col>
      <xdr:colOff>573840</xdr:colOff>
      <xdr:row>20</xdr:row>
      <xdr:rowOff>28440</xdr:rowOff>
    </xdr:to>
    <xdr:sp>
      <xdr:nvSpPr>
        <xdr:cNvPr id="4" name="5 Sol Ok"/>
        <xdr:cNvSpPr/>
      </xdr:nvSpPr>
      <xdr:spPr>
        <a:xfrm>
          <a:off x="5877360" y="5648400"/>
          <a:ext cx="1851840" cy="342720"/>
        </a:xfrm>
        <a:prstGeom prst="leftArrow">
          <a:avLst>
            <a:gd name="adj1" fmla="val 50000"/>
            <a:gd name="adj2" fmla="val 52858"/>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Mutlaka veri girilmeli</a:t>
          </a:r>
          <a:endParaRPr b="0" lang="en-US" sz="1100" spc="-1" strike="noStrike">
            <a:latin typeface="Times New Roman"/>
          </a:endParaRPr>
        </a:p>
      </xdr:txBody>
    </xdr:sp>
    <xdr:clientData/>
  </xdr:twoCellAnchor>
  <xdr:twoCellAnchor editAs="oneCell">
    <xdr:from>
      <xdr:col>4</xdr:col>
      <xdr:colOff>0</xdr:colOff>
      <xdr:row>20</xdr:row>
      <xdr:rowOff>0</xdr:rowOff>
    </xdr:from>
    <xdr:to>
      <xdr:col>6</xdr:col>
      <xdr:colOff>563760</xdr:colOff>
      <xdr:row>21</xdr:row>
      <xdr:rowOff>9000</xdr:rowOff>
    </xdr:to>
    <xdr:sp>
      <xdr:nvSpPr>
        <xdr:cNvPr id="5" name="6 Sol Ok"/>
        <xdr:cNvSpPr/>
      </xdr:nvSpPr>
      <xdr:spPr>
        <a:xfrm>
          <a:off x="5867280" y="5962680"/>
          <a:ext cx="1851840" cy="342360"/>
        </a:xfrm>
        <a:prstGeom prst="leftArrow">
          <a:avLst>
            <a:gd name="adj1" fmla="val 50000"/>
            <a:gd name="adj2" fmla="val 52913"/>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Mutlaka veri girilmeli</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612000</xdr:colOff>
          <xdr:row>9</xdr:row>
          <xdr:rowOff>9720</xdr:rowOff>
        </xdr:from>
        <xdr:to>
          <xdr:col>9</xdr:col>
          <xdr:colOff>227160</xdr:colOff>
          <xdr:row>11</xdr:row>
          <xdr:rowOff>66960</xdr:rowOff>
        </xdr:to>
        <xdr:sp>
          <xdr:nvSpPr>
            <xdr:cNvPr id="1001" name="Check Box 1" descr="Kidem Tazminatı Varmı" hidden="0"/>
            <xdr:cNvSpPr/>
          </xdr:nvSpPr>
          <xdr:spPr>
            <a:xfrm>
              <a:off x="0" y="0"/>
              <a:ext cx="0" cy="0"/>
            </a:xfrm>
            <a:prstGeom prst="rect">
              <a:avLst/>
            </a:prstGeom>
          </xdr:spPr>
          <xdr:txBody>
            <a:bodyPr anchor="ctr">
              <a:noAutofit/>
            </a:bodyPr>
            <a:p>
              <a:r>
                <a:t>Kidem Tazminatı Varm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22080</xdr:colOff>
          <xdr:row>12</xdr:row>
          <xdr:rowOff>152640</xdr:rowOff>
        </xdr:from>
        <xdr:to>
          <xdr:col>9</xdr:col>
          <xdr:colOff>227160</xdr:colOff>
          <xdr:row>15</xdr:row>
          <xdr:rowOff>47880</xdr:rowOff>
        </xdr:to>
        <xdr:sp>
          <xdr:nvSpPr>
            <xdr:cNvPr id="1002" name="Check Box 2" descr="İhbar Tazminatı varmı" hidden="0"/>
            <xdr:cNvSpPr/>
          </xdr:nvSpPr>
          <xdr:spPr>
            <a:xfrm>
              <a:off x="0" y="0"/>
              <a:ext cx="0" cy="0"/>
            </a:xfrm>
            <a:prstGeom prst="rect">
              <a:avLst/>
            </a:prstGeom>
          </xdr:spPr>
          <xdr:txBody>
            <a:bodyPr anchor="ctr">
              <a:noAutofit/>
            </a:bodyPr>
            <a:p>
              <a:r>
                <a:t>İhbar Tazminatı varmı</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72680</xdr:colOff>
      <xdr:row>0</xdr:row>
      <xdr:rowOff>113760</xdr:rowOff>
    </xdr:from>
    <xdr:to>
      <xdr:col>7</xdr:col>
      <xdr:colOff>20520</xdr:colOff>
      <xdr:row>1</xdr:row>
      <xdr:rowOff>181080</xdr:rowOff>
    </xdr:to>
    <xdr:sp>
      <xdr:nvSpPr>
        <xdr:cNvPr id="6" name="1 Metin kutusu">
          <a:hlinkClick r:id="rId1"/>
        </xdr:cNvPr>
        <xdr:cNvSpPr/>
      </xdr:nvSpPr>
      <xdr:spPr>
        <a:xfrm>
          <a:off x="4317120" y="113760"/>
          <a:ext cx="1882080" cy="4104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Bilgi Girişi  için Tıklat</a:t>
          </a:r>
          <a:endParaRPr b="0" lang="en-US" sz="1100" spc="-1" strike="noStrike">
            <a:latin typeface="Times New Roman"/>
          </a:endParaRPr>
        </a:p>
      </xdr:txBody>
    </xdr:sp>
    <xdr:clientData/>
  </xdr:twoCellAnchor>
  <xdr:twoCellAnchor editAs="oneCell">
    <xdr:from>
      <xdr:col>2</xdr:col>
      <xdr:colOff>424080</xdr:colOff>
      <xdr:row>0</xdr:row>
      <xdr:rowOff>95040</xdr:rowOff>
    </xdr:from>
    <xdr:to>
      <xdr:col>2</xdr:col>
      <xdr:colOff>2248560</xdr:colOff>
      <xdr:row>1</xdr:row>
      <xdr:rowOff>151920</xdr:rowOff>
    </xdr:to>
    <xdr:sp>
      <xdr:nvSpPr>
        <xdr:cNvPr id="7" name="2 Metin kutusu">
          <a:hlinkClick r:id="rId2"/>
        </xdr:cNvPr>
        <xdr:cNvSpPr/>
      </xdr:nvSpPr>
      <xdr:spPr>
        <a:xfrm>
          <a:off x="1137960" y="95040"/>
          <a:ext cx="1824480" cy="399960"/>
        </a:xfrm>
        <a:prstGeom prst="rect">
          <a:avLst/>
        </a:prstGeom>
        <a:solidFill>
          <a:srgbClr val="eeece1">
            <a:alpha val="76000"/>
          </a:srgbClr>
        </a:solidFill>
        <a:ln cap="rnd" w="9360">
          <a:solidFill>
            <a:srgbClr val="4f81bd"/>
          </a:solidFill>
          <a:miter/>
        </a:ln>
      </xdr:spPr>
      <xdr:style>
        <a:lnRef idx="0"/>
        <a:fillRef idx="0"/>
        <a:effectRef idx="0"/>
        <a:fontRef idx="minor"/>
      </xdr:style>
      <xdr:txBody>
        <a:bodyPr lIns="90000" rIns="90000" tIns="46800" bIns="46800" anchor="b">
          <a:noAutofit/>
        </a:bodyPr>
        <a:p>
          <a:pPr algn="ctr"/>
          <a:r>
            <a:rPr b="1" lang="en-US" sz="1200" spc="-1" strike="noStrike">
              <a:solidFill>
                <a:srgbClr val="000000"/>
              </a:solidFill>
              <a:latin typeface="Calibri"/>
            </a:rPr>
            <a:t>İhbar Sayfasına Geç</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3800</xdr:colOff>
      <xdr:row>0</xdr:row>
      <xdr:rowOff>47520</xdr:rowOff>
    </xdr:from>
    <xdr:to>
      <xdr:col>6</xdr:col>
      <xdr:colOff>643680</xdr:colOff>
      <xdr:row>1</xdr:row>
      <xdr:rowOff>162000</xdr:rowOff>
    </xdr:to>
    <xdr:sp>
      <xdr:nvSpPr>
        <xdr:cNvPr id="8" name="1 Metin kutusu">
          <a:hlinkClick r:id="rId1"/>
        </xdr:cNvPr>
        <xdr:cNvSpPr/>
      </xdr:nvSpPr>
      <xdr:spPr>
        <a:xfrm>
          <a:off x="3995280" y="47520"/>
          <a:ext cx="1699920" cy="276480"/>
        </a:xfrm>
        <a:prstGeom prst="rect">
          <a:avLst/>
        </a:prstGeom>
        <a:solidFill>
          <a:srgbClr val="c0504d"/>
        </a:solidFill>
        <a:ln cap="rnd" w="9360">
          <a:solidFill>
            <a:srgbClr val="c0504d"/>
          </a:solidFill>
          <a:miter/>
        </a:ln>
      </xdr:spPr>
      <xdr:style>
        <a:lnRef idx="0"/>
        <a:fillRef idx="0"/>
        <a:effectRef idx="0"/>
        <a:fontRef idx="minor"/>
      </xdr:style>
      <xdr:txBody>
        <a:bodyPr lIns="90000" rIns="90000" tIns="46800" bIns="46800" anchor="ctr">
          <a:noAutofit/>
        </a:bodyPr>
        <a:p>
          <a:r>
            <a:rPr b="1" lang="en-US" sz="1100" spc="-1" strike="noStrike">
              <a:solidFill>
                <a:srgbClr val="ffffff"/>
              </a:solidFill>
              <a:latin typeface="Calibri"/>
            </a:rPr>
            <a:t>Bilgi Girişi  için Tıklat</a:t>
          </a:r>
          <a:endParaRPr b="0" lang="en-US" sz="1100" spc="-1" strike="noStrike">
            <a:latin typeface="Times New Roman"/>
          </a:endParaRPr>
        </a:p>
      </xdr:txBody>
    </xdr:sp>
    <xdr:clientData/>
  </xdr:twoCellAnchor>
  <xdr:twoCellAnchor editAs="oneCell">
    <xdr:from>
      <xdr:col>2</xdr:col>
      <xdr:colOff>623520</xdr:colOff>
      <xdr:row>0</xdr:row>
      <xdr:rowOff>0</xdr:rowOff>
    </xdr:from>
    <xdr:to>
      <xdr:col>3</xdr:col>
      <xdr:colOff>360</xdr:colOff>
      <xdr:row>1</xdr:row>
      <xdr:rowOff>123840</xdr:rowOff>
    </xdr:to>
    <xdr:sp>
      <xdr:nvSpPr>
        <xdr:cNvPr id="9" name="2 Metin kutusu">
          <a:hlinkClick r:id="rId2"/>
        </xdr:cNvPr>
        <xdr:cNvSpPr/>
      </xdr:nvSpPr>
      <xdr:spPr>
        <a:xfrm>
          <a:off x="1357560" y="0"/>
          <a:ext cx="1470600" cy="285840"/>
        </a:xfrm>
        <a:prstGeom prst="rect">
          <a:avLst/>
        </a:prstGeom>
        <a:solidFill>
          <a:srgbClr val="00b0f0"/>
        </a:solidFill>
        <a:ln cap="rnd" w="9360">
          <a:solidFill>
            <a:srgbClr val="4f81bd"/>
          </a:solidFill>
          <a:round/>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Kıdem  Sayfasına  Geç</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xdr:colOff>
      <xdr:row>2</xdr:row>
      <xdr:rowOff>28440</xdr:rowOff>
    </xdr:from>
    <xdr:to>
      <xdr:col>6</xdr:col>
      <xdr:colOff>319680</xdr:colOff>
      <xdr:row>3</xdr:row>
      <xdr:rowOff>76320</xdr:rowOff>
    </xdr:to>
    <xdr:sp>
      <xdr:nvSpPr>
        <xdr:cNvPr id="10" name="1 Yuvarlatılmış Dikdörtgen"/>
        <xdr:cNvSpPr/>
      </xdr:nvSpPr>
      <xdr:spPr>
        <a:xfrm>
          <a:off x="6425280" y="390240"/>
          <a:ext cx="1546200" cy="228960"/>
        </a:xfrm>
        <a:prstGeom prst="roundRect">
          <a:avLst>
            <a:gd name="adj" fmla="val 16667"/>
          </a:avLst>
        </a:prstGeom>
        <a:solidFill>
          <a:srgbClr val="7030a0">
            <a:alpha val="75000"/>
          </a:srgbClr>
        </a:solidFill>
        <a:ln cap="rnd" w="25560">
          <a:solidFill>
            <a:srgbClr val="7030a0"/>
          </a:solidFill>
          <a:miter/>
        </a:ln>
        <a:effectLst>
          <a:outerShdw dist="50760" dir="5400000" blurRad="0" rotWithShape="0">
            <a:srgbClr val="7030a0"/>
          </a:outerShdw>
        </a:effectLst>
      </xdr:spPr>
      <xdr:style>
        <a:lnRef idx="0"/>
        <a:fillRef idx="0"/>
        <a:effectRef idx="0"/>
        <a:fontRef idx="minor"/>
      </xdr:style>
    </xdr:sp>
    <xdr:clientData/>
  </xdr:twoCellAnchor>
  <xdr:twoCellAnchor editAs="oneCell">
    <xdr:from>
      <xdr:col>4</xdr:col>
      <xdr:colOff>310320</xdr:colOff>
      <xdr:row>2</xdr:row>
      <xdr:rowOff>19080</xdr:rowOff>
    </xdr:from>
    <xdr:to>
      <xdr:col>6</xdr:col>
      <xdr:colOff>208800</xdr:colOff>
      <xdr:row>3</xdr:row>
      <xdr:rowOff>71640</xdr:rowOff>
    </xdr:to>
    <xdr:sp>
      <xdr:nvSpPr>
        <xdr:cNvPr id="11" name="2 Metin kutusu">
          <a:hlinkClick r:id="rId1"/>
        </xdr:cNvPr>
        <xdr:cNvSpPr/>
      </xdr:nvSpPr>
      <xdr:spPr>
        <a:xfrm>
          <a:off x="6685560" y="380880"/>
          <a:ext cx="1175040" cy="233640"/>
        </a:xfrm>
        <a:prstGeom prst="rect">
          <a:avLst/>
        </a:prstGeom>
        <a:noFill/>
        <a:ln w="0">
          <a:noFill/>
        </a:ln>
      </xdr:spPr>
      <xdr:style>
        <a:lnRef idx="0"/>
        <a:fillRef idx="0"/>
        <a:effectRef idx="0"/>
        <a:fontRef idx="minor"/>
      </xdr:style>
      <xdr:txBody>
        <a:bodyPr wrap="none" lIns="90000" rIns="90000" tIns="46800" bIns="46800" anchor="t">
          <a:spAutoFit/>
        </a:bodyPr>
        <a:p>
          <a:r>
            <a:rPr b="0" lang="en-US" sz="1100" spc="-1" strike="noStrike">
              <a:solidFill>
                <a:srgbClr val="000000"/>
              </a:solidFill>
              <a:latin typeface="Calibri"/>
            </a:rPr>
            <a:t>Bilgi Sayfasına Gi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3.99"/>
    <col collapsed="false" customWidth="true" hidden="false" outlineLevel="0" max="3" min="3" style="0" width="13.28"/>
    <col collapsed="false" customWidth="true" hidden="false" outlineLevel="0" max="4" min="4" style="0" width="18.41"/>
    <col collapsed="false" customWidth="true" hidden="false" outlineLevel="0" max="5" min="5" style="0" width="11.28"/>
    <col collapsed="false" customWidth="true" hidden="false" outlineLevel="0" max="7" min="7" style="0" width="12.56"/>
  </cols>
  <sheetData>
    <row r="1" customFormat="false" ht="12.75" hidden="false" customHeight="false" outlineLevel="0" collapsed="false">
      <c r="A1" s="1" t="s">
        <v>0</v>
      </c>
      <c r="B1" s="1" t="s">
        <v>1</v>
      </c>
      <c r="C1" s="1" t="s">
        <v>2</v>
      </c>
      <c r="D1" s="1" t="s">
        <v>3</v>
      </c>
    </row>
    <row r="2" customFormat="false" ht="12.75" hidden="false" customHeight="false" outlineLevel="0" collapsed="false">
      <c r="A2" s="2" t="n">
        <v>1</v>
      </c>
      <c r="B2" s="2" t="n">
        <v>0.15</v>
      </c>
      <c r="C2" s="2" t="n">
        <v>9400</v>
      </c>
      <c r="D2" s="2" t="s">
        <v>4</v>
      </c>
    </row>
    <row r="3" customFormat="false" ht="12.75" hidden="false" customHeight="false" outlineLevel="0" collapsed="false">
      <c r="A3" s="2" t="n">
        <v>2</v>
      </c>
      <c r="B3" s="2" t="n">
        <v>0.2</v>
      </c>
      <c r="C3" s="2" t="n">
        <v>23000</v>
      </c>
      <c r="D3" s="2"/>
    </row>
    <row r="4" customFormat="false" ht="12.75" hidden="false" customHeight="false" outlineLevel="0" collapsed="false">
      <c r="A4" s="2" t="n">
        <v>3</v>
      </c>
      <c r="B4" s="2" t="n">
        <v>0.27</v>
      </c>
      <c r="C4" s="2" t="n">
        <v>80000</v>
      </c>
      <c r="D4" s="2"/>
    </row>
    <row r="5" customFormat="false" ht="12.75" hidden="false" customHeight="false" outlineLevel="0" collapsed="false">
      <c r="A5" s="2" t="n">
        <v>4</v>
      </c>
      <c r="B5" s="2" t="n">
        <v>0.35</v>
      </c>
      <c r="C5" s="2" t="n">
        <v>50000000</v>
      </c>
      <c r="D5" s="2"/>
    </row>
    <row r="6" customFormat="false" ht="12.75" hidden="false" customHeight="false" outlineLevel="0" collapsed="false">
      <c r="A6" s="2" t="n">
        <v>5</v>
      </c>
      <c r="B6" s="2" t="n">
        <v>0.35</v>
      </c>
      <c r="C6" s="2" t="n">
        <v>50000000</v>
      </c>
      <c r="D6" s="2"/>
    </row>
    <row r="7" customFormat="false" ht="12.75" hidden="false" customHeight="false" outlineLevel="0" collapsed="false">
      <c r="A7" s="2" t="n">
        <v>6</v>
      </c>
      <c r="B7" s="2" t="n">
        <v>0.35</v>
      </c>
      <c r="C7" s="2"/>
      <c r="D7" s="2"/>
    </row>
    <row r="12" customFormat="false" ht="13.5" hidden="false" customHeight="false" outlineLevel="0" collapsed="false"/>
    <row r="13" customFormat="false" ht="13.5" hidden="false" customHeight="false" outlineLevel="0" collapsed="false">
      <c r="B13" s="3" t="s">
        <v>5</v>
      </c>
      <c r="C13" s="4" t="s">
        <v>6</v>
      </c>
    </row>
    <row r="14" customFormat="false" ht="13.5" hidden="false" customHeight="false" outlineLevel="0" collapsed="false"/>
    <row r="15" customFormat="false" ht="31.5" hidden="false" customHeight="false" outlineLevel="0" collapsed="false">
      <c r="B15" s="5" t="s">
        <v>7</v>
      </c>
      <c r="C15" s="6" t="s">
        <v>8</v>
      </c>
      <c r="D15" s="7" t="s">
        <v>9</v>
      </c>
    </row>
    <row r="16" customFormat="false" ht="16.5" hidden="false" customHeight="false" outlineLevel="0" collapsed="false">
      <c r="B16" s="8" t="s">
        <v>10</v>
      </c>
      <c r="C16" s="9" t="n">
        <f aca="false">C17*6.5+0.15</f>
        <v>5177.4</v>
      </c>
      <c r="D16" s="10" t="n">
        <f aca="false">D17*6.5</f>
        <v>5440.5</v>
      </c>
    </row>
    <row r="17" customFormat="false" ht="15.75" hidden="false" customHeight="false" outlineLevel="0" collapsed="false">
      <c r="B17" s="11" t="s">
        <v>11</v>
      </c>
      <c r="C17" s="12" t="n">
        <v>796.5</v>
      </c>
      <c r="D17" s="13" t="n">
        <v>837</v>
      </c>
    </row>
    <row r="18" customFormat="false" ht="13.5" hidden="false" customHeight="false" outlineLevel="0" collapsed="false">
      <c r="B18" s="14"/>
      <c r="C18" s="14"/>
      <c r="D18" s="14"/>
    </row>
    <row r="19" customFormat="false" ht="15.75" hidden="false" customHeight="false" outlineLevel="0" collapsed="false">
      <c r="B19" s="11" t="s">
        <v>12</v>
      </c>
      <c r="C19" s="15" t="n">
        <v>796.5</v>
      </c>
      <c r="D19" s="13" t="n">
        <v>837</v>
      </c>
    </row>
    <row r="20" customFormat="false" ht="13.5" hidden="false" customHeight="false" outlineLevel="0" collapsed="false"/>
    <row r="21" customFormat="false" ht="15.75" hidden="false" customHeight="true" outlineLevel="0" collapsed="false">
      <c r="B21" s="13" t="s">
        <v>13</v>
      </c>
      <c r="C21" s="13"/>
      <c r="D21" s="13"/>
    </row>
    <row r="22" customFormat="false" ht="15.75" hidden="false" customHeight="false" outlineLevel="0" collapsed="false">
      <c r="B22" s="11" t="s">
        <v>14</v>
      </c>
      <c r="C22" s="16" t="n">
        <v>0.4</v>
      </c>
      <c r="D22" s="13" t="n">
        <v>700</v>
      </c>
    </row>
    <row r="23" customFormat="false" ht="15.75" hidden="false" customHeight="false" outlineLevel="0" collapsed="false">
      <c r="B23" s="11" t="s">
        <v>15</v>
      </c>
      <c r="C23" s="16" t="n">
        <v>0.6</v>
      </c>
      <c r="D23" s="13" t="n">
        <v>350</v>
      </c>
    </row>
    <row r="24" customFormat="false" ht="15.75" hidden="false" customHeight="false" outlineLevel="0" collapsed="false">
      <c r="B24" s="11" t="s">
        <v>16</v>
      </c>
      <c r="C24" s="16" t="n">
        <v>0.8</v>
      </c>
      <c r="D24" s="13" t="n">
        <v>170</v>
      </c>
    </row>
    <row r="25" customFormat="false" ht="13.5" hidden="false" customHeight="false" outlineLevel="0" collapsed="false"/>
    <row r="26" customFormat="false" ht="45.75" hidden="false" customHeight="false" outlineLevel="0" collapsed="false">
      <c r="B26" s="11" t="s">
        <v>17</v>
      </c>
      <c r="C26" s="15" t="n">
        <v>2731.85</v>
      </c>
      <c r="D26" s="13"/>
    </row>
  </sheetData>
  <mergeCells count="1">
    <mergeCell ref="B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A26" activeCellId="0" sqref="CA26"/>
    </sheetView>
  </sheetViews>
  <sheetFormatPr defaultColWidth="9.0546875" defaultRowHeight="12.75" zeroHeight="false" outlineLevelRow="0" outlineLevelCol="0"/>
  <cols>
    <col collapsed="false" customWidth="true" hidden="false" outlineLevel="0" max="1" min="1" style="17" width="24.85"/>
    <col collapsed="false" customWidth="true" hidden="false" outlineLevel="0" max="2" min="2" style="17" width="20.41"/>
    <col collapsed="false" customWidth="true" hidden="false" outlineLevel="0" max="3" min="3" style="17" width="14.56"/>
  </cols>
  <sheetData>
    <row r="1" customFormat="false" ht="18.75" hidden="false" customHeight="false" outlineLevel="0" collapsed="false">
      <c r="A1" s="18" t="s">
        <v>18</v>
      </c>
      <c r="B1" s="18"/>
      <c r="C1" s="18"/>
    </row>
    <row r="2" customFormat="false" ht="32.25" hidden="false" customHeight="false" outlineLevel="0" collapsed="false">
      <c r="A2" s="19" t="s">
        <v>19</v>
      </c>
      <c r="B2" s="20" t="s">
        <v>20</v>
      </c>
      <c r="C2" s="21" t="s">
        <v>21</v>
      </c>
    </row>
    <row r="3" customFormat="false" ht="12.75" hidden="false" customHeight="false" outlineLevel="0" collapsed="false">
      <c r="A3" s="22" t="n">
        <f aca="false">'bilgi girisi'!C15</f>
        <v>21923.2</v>
      </c>
      <c r="B3" s="23" t="n">
        <f aca="false">ihbar!E24</f>
        <v>3994.66666666667</v>
      </c>
      <c r="C3" s="24" t="e">
        <f aca="false">gelirvergisi(A3,B3)</f>
        <v>#VALUE!</v>
      </c>
    </row>
    <row r="4" customFormat="false" ht="12.75" hidden="false" customHeight="false" outlineLevel="0" collapsed="false">
      <c r="A4" s="0"/>
    </row>
    <row r="5" customFormat="false" ht="12.75" hidden="false" customHeight="false" outlineLevel="0" collapsed="false">
      <c r="A5" s="25" t="n">
        <f aca="false">C20</f>
        <v>45960</v>
      </c>
      <c r="B5" s="17" t="s">
        <v>22</v>
      </c>
      <c r="G5" s="26" t="s">
        <v>23</v>
      </c>
      <c r="H5" s="26"/>
      <c r="I5" s="26" t="s">
        <v>24</v>
      </c>
      <c r="J5" s="26"/>
      <c r="K5" s="26" t="s">
        <v>25</v>
      </c>
      <c r="L5" s="26"/>
      <c r="N5" s="27"/>
    </row>
    <row r="6" customFormat="false" ht="12.75" hidden="false" customHeight="false" outlineLevel="0" collapsed="false">
      <c r="A6" s="25" t="n">
        <f aca="false">B20</f>
        <v>36526</v>
      </c>
      <c r="B6" s="17" t="s">
        <v>26</v>
      </c>
      <c r="G6" s="28" t="n">
        <f aca="false">DATEDIF(A6,A5,"Y")</f>
        <v>25</v>
      </c>
      <c r="H6" s="28"/>
      <c r="I6" s="28" t="n">
        <f aca="false">DATEDIF(A6,A5,"ym")</f>
        <v>9</v>
      </c>
      <c r="J6" s="28"/>
      <c r="K6" s="29" t="n">
        <f aca="false">DATEDIF(A6,A5,"md")+1</f>
        <v>30</v>
      </c>
      <c r="L6" s="29"/>
    </row>
    <row r="7" customFormat="false" ht="12.75" hidden="false" customHeight="false" outlineLevel="0" collapsed="false">
      <c r="A7" s="0"/>
    </row>
    <row r="8" customFormat="false" ht="12.75" hidden="false" customHeight="false" outlineLevel="0" collapsed="false">
      <c r="A8" s="0"/>
    </row>
    <row r="9" customFormat="false" ht="12.75" hidden="false" customHeight="false" outlineLevel="0" collapsed="false">
      <c r="A9" s="30"/>
      <c r="B9" s="30"/>
      <c r="C9" s="30"/>
      <c r="J9" s="31"/>
    </row>
    <row r="10" customFormat="false" ht="12.75" hidden="false" customHeight="false" outlineLevel="0" collapsed="false">
      <c r="A10" s="32"/>
      <c r="B10" s="32"/>
      <c r="C10" s="32"/>
      <c r="J10" s="31"/>
    </row>
    <row r="11" customFormat="false" ht="12.75" hidden="false" customHeight="false" outlineLevel="0" collapsed="false">
      <c r="A11" s="0"/>
    </row>
    <row r="12" customFormat="false" ht="12.75" hidden="false" customHeight="false" outlineLevel="0" collapsed="false">
      <c r="A12" s="33" t="n">
        <f aca="false">DATEDIF(A6,A5,"y")</f>
        <v>25</v>
      </c>
      <c r="B12" s="34" t="n">
        <f aca="false">ROUNDUP((A5-A6)-(365)*DATEDIF(A6,A5,"y"),0)+1</f>
        <v>310</v>
      </c>
      <c r="C12" s="35" t="s">
        <v>27</v>
      </c>
      <c r="D12" s="36" t="n">
        <f aca="false">BY24</f>
        <v>9435</v>
      </c>
      <c r="E12" s="37"/>
      <c r="F12" s="38" t="n">
        <f aca="false">DATEDIF(A6,A5,"d")+1</f>
        <v>9435</v>
      </c>
    </row>
    <row r="13" customFormat="false" ht="12.75" hidden="false" customHeight="false" outlineLevel="0" collapsed="false">
      <c r="A13" s="0"/>
      <c r="D13" s="39" t="n">
        <f aca="false">'bilgi girisi'!C12</f>
        <v>0</v>
      </c>
    </row>
    <row r="14" customFormat="false" ht="12.75" hidden="false" customHeight="false" outlineLevel="0" collapsed="false">
      <c r="A14" s="0"/>
      <c r="D14" s="40" t="n">
        <f aca="false">D12-D13</f>
        <v>9435</v>
      </c>
    </row>
    <row r="15" customFormat="false" ht="12.75" hidden="false" customHeight="false" outlineLevel="0" collapsed="false">
      <c r="A15" s="17" t="b">
        <f aca="false">TRUE()</f>
        <v>1</v>
      </c>
    </row>
    <row r="16" customFormat="false" ht="12.75" hidden="false" customHeight="false" outlineLevel="0" collapsed="false">
      <c r="A16" s="17" t="b">
        <f aca="false">TRUE()</f>
        <v>1</v>
      </c>
    </row>
    <row r="17" customFormat="false" ht="12.75" hidden="false" customHeight="false" outlineLevel="0" collapsed="false">
      <c r="B17" s="40" t="n">
        <f aca="false">'bilgi girisi'!C20</f>
        <v>2000</v>
      </c>
      <c r="C17" s="41" t="n">
        <f aca="false">'bilgi girisi'!C21</f>
        <v>36526</v>
      </c>
    </row>
    <row r="18" customFormat="false" ht="12.75" hidden="false" customHeight="false" outlineLevel="0" collapsed="false">
      <c r="B18" s="42" t="s">
        <v>28</v>
      </c>
      <c r="C18" s="43"/>
      <c r="D18" s="44" t="s">
        <v>29</v>
      </c>
      <c r="E18" s="44"/>
      <c r="F18" s="44"/>
      <c r="G18" s="44"/>
      <c r="H18" s="44"/>
      <c r="I18" s="44"/>
      <c r="J18" s="44"/>
      <c r="K18" s="44"/>
      <c r="L18" s="44"/>
      <c r="M18" s="44"/>
      <c r="N18" s="44"/>
      <c r="O18" s="44"/>
      <c r="P18" s="44" t="s">
        <v>29</v>
      </c>
      <c r="Q18" s="44"/>
      <c r="R18" s="44"/>
      <c r="S18" s="44"/>
      <c r="T18" s="44"/>
      <c r="U18" s="44"/>
      <c r="V18" s="44"/>
      <c r="W18" s="44"/>
      <c r="X18" s="44"/>
      <c r="Y18" s="44"/>
      <c r="Z18" s="44"/>
      <c r="AA18" s="44"/>
      <c r="AB18" s="44" t="s">
        <v>29</v>
      </c>
      <c r="AC18" s="44"/>
      <c r="AD18" s="44"/>
      <c r="AE18" s="44"/>
      <c r="AF18" s="44"/>
      <c r="AG18" s="44"/>
      <c r="AH18" s="44"/>
      <c r="AI18" s="44"/>
      <c r="AJ18" s="44"/>
      <c r="AK18" s="44"/>
      <c r="AL18" s="44"/>
      <c r="AM18" s="44"/>
      <c r="AN18" s="44" t="s">
        <v>29</v>
      </c>
      <c r="AO18" s="44"/>
      <c r="AP18" s="44"/>
      <c r="AQ18" s="44"/>
      <c r="AR18" s="44"/>
      <c r="AS18" s="44"/>
      <c r="AT18" s="44"/>
      <c r="AU18" s="44"/>
      <c r="AV18" s="44"/>
      <c r="AW18" s="44"/>
      <c r="AX18" s="44"/>
      <c r="AY18" s="44"/>
      <c r="AZ18" s="44" t="s">
        <v>29</v>
      </c>
      <c r="BA18" s="44"/>
      <c r="BB18" s="44"/>
      <c r="BC18" s="44"/>
      <c r="BD18" s="44"/>
      <c r="BE18" s="44"/>
      <c r="BF18" s="44"/>
      <c r="BG18" s="44"/>
      <c r="BH18" s="44"/>
      <c r="BI18" s="44"/>
      <c r="BJ18" s="44"/>
      <c r="BK18" s="44"/>
      <c r="BL18" s="44" t="s">
        <v>29</v>
      </c>
      <c r="BM18" s="44"/>
      <c r="BN18" s="44"/>
      <c r="BO18" s="44"/>
      <c r="BP18" s="44"/>
      <c r="BQ18" s="44"/>
      <c r="BR18" s="44"/>
      <c r="BS18" s="44"/>
      <c r="BT18" s="44"/>
      <c r="BU18" s="44"/>
      <c r="BV18" s="44"/>
      <c r="BW18" s="44"/>
      <c r="BX18" s="44" t="s">
        <v>29</v>
      </c>
      <c r="BY18" s="44"/>
      <c r="BZ18" s="44"/>
      <c r="CA18" s="44"/>
      <c r="CB18" s="44"/>
      <c r="CC18" s="44"/>
      <c r="CD18" s="44"/>
      <c r="CE18" s="44"/>
      <c r="CF18" s="44"/>
      <c r="CG18" s="44"/>
      <c r="CH18" s="44"/>
      <c r="CI18" s="44"/>
      <c r="CJ18" s="44" t="s">
        <v>29</v>
      </c>
      <c r="CK18" s="44"/>
      <c r="CL18" s="44"/>
      <c r="CM18" s="44"/>
      <c r="CN18" s="44"/>
      <c r="CO18" s="44"/>
      <c r="CP18" s="44"/>
      <c r="CQ18" s="44"/>
      <c r="CR18" s="44"/>
      <c r="CS18" s="44"/>
      <c r="CT18" s="44"/>
      <c r="CU18" s="44"/>
      <c r="CV18" s="44" t="s">
        <v>29</v>
      </c>
      <c r="CW18" s="44"/>
      <c r="CX18" s="44"/>
      <c r="CY18" s="44"/>
      <c r="CZ18" s="44"/>
      <c r="DA18" s="44"/>
      <c r="DB18" s="44"/>
      <c r="DC18" s="44"/>
      <c r="DD18" s="44"/>
      <c r="DE18" s="44"/>
      <c r="DF18" s="44"/>
      <c r="DG18" s="44"/>
      <c r="DH18" s="44" t="s">
        <v>29</v>
      </c>
      <c r="DI18" s="44"/>
      <c r="DJ18" s="44"/>
      <c r="DK18" s="44"/>
      <c r="DL18" s="44"/>
      <c r="DM18" s="44"/>
      <c r="DN18" s="44"/>
      <c r="DO18" s="44"/>
      <c r="DP18" s="44"/>
      <c r="DQ18" s="44"/>
      <c r="DR18" s="44"/>
      <c r="DS18" s="44"/>
      <c r="DT18" s="44" t="s">
        <v>29</v>
      </c>
      <c r="DU18" s="44"/>
      <c r="DV18" s="44"/>
      <c r="DW18" s="44"/>
      <c r="DX18" s="44"/>
      <c r="DY18" s="44"/>
      <c r="DZ18" s="44"/>
      <c r="EA18" s="44"/>
      <c r="EB18" s="44"/>
      <c r="EC18" s="44"/>
      <c r="ED18" s="44"/>
      <c r="EE18" s="44"/>
      <c r="EF18" s="44" t="s">
        <v>29</v>
      </c>
      <c r="EG18" s="44"/>
      <c r="EH18" s="44"/>
      <c r="EI18" s="44"/>
      <c r="EJ18" s="44"/>
      <c r="EK18" s="44"/>
      <c r="EL18" s="44"/>
      <c r="EM18" s="44"/>
      <c r="EN18" s="44"/>
      <c r="EO18" s="44"/>
      <c r="EP18" s="44"/>
      <c r="EQ18" s="44"/>
      <c r="ER18" s="45" t="s">
        <v>29</v>
      </c>
      <c r="ES18" s="45"/>
      <c r="ET18" s="45"/>
      <c r="EU18" s="45"/>
      <c r="EV18" s="45"/>
      <c r="EW18" s="45"/>
      <c r="EX18" s="45"/>
      <c r="EY18" s="45"/>
      <c r="EZ18" s="45"/>
      <c r="FA18" s="45"/>
      <c r="FB18" s="45"/>
      <c r="FC18" s="45"/>
      <c r="FD18" s="45" t="s">
        <v>29</v>
      </c>
      <c r="FE18" s="45"/>
      <c r="FF18" s="45"/>
      <c r="FG18" s="45"/>
      <c r="FH18" s="45"/>
      <c r="FI18" s="45"/>
      <c r="FJ18" s="45"/>
      <c r="FK18" s="45"/>
      <c r="FL18" s="45"/>
      <c r="FM18" s="45"/>
      <c r="FN18" s="45"/>
      <c r="FO18" s="45"/>
      <c r="FP18" s="44" t="s">
        <v>29</v>
      </c>
      <c r="FQ18" s="44"/>
      <c r="FR18" s="44"/>
      <c r="FS18" s="44"/>
      <c r="FT18" s="44"/>
      <c r="FU18" s="44"/>
      <c r="FV18" s="44"/>
      <c r="FW18" s="44"/>
      <c r="FX18" s="44"/>
      <c r="FY18" s="44"/>
      <c r="FZ18" s="44"/>
      <c r="GA18" s="44"/>
      <c r="GB18" s="44" t="s">
        <v>29</v>
      </c>
      <c r="GC18" s="44"/>
      <c r="GD18" s="44"/>
      <c r="GE18" s="44"/>
      <c r="GF18" s="44"/>
      <c r="GG18" s="44"/>
      <c r="GH18" s="44"/>
      <c r="GI18" s="44"/>
      <c r="GJ18" s="44"/>
      <c r="GK18" s="44"/>
      <c r="GL18" s="44"/>
      <c r="GM18" s="44"/>
      <c r="GN18" s="45" t="s">
        <v>29</v>
      </c>
      <c r="GO18" s="45"/>
      <c r="GP18" s="45"/>
      <c r="GQ18" s="45"/>
      <c r="GR18" s="45"/>
      <c r="GS18" s="45"/>
      <c r="GT18" s="45"/>
      <c r="GU18" s="45"/>
      <c r="GV18" s="45"/>
      <c r="GW18" s="45"/>
      <c r="GX18" s="45"/>
      <c r="GY18" s="45"/>
      <c r="GZ18" s="44" t="s">
        <v>29</v>
      </c>
      <c r="HA18" s="44"/>
      <c r="HB18" s="44"/>
      <c r="HC18" s="44"/>
      <c r="HD18" s="44"/>
      <c r="HE18" s="44"/>
      <c r="HF18" s="44"/>
      <c r="HG18" s="44"/>
      <c r="HH18" s="44"/>
      <c r="HI18" s="44"/>
      <c r="HJ18" s="44"/>
      <c r="HK18" s="44"/>
      <c r="HL18" s="46" t="s">
        <v>29</v>
      </c>
      <c r="HM18" s="46"/>
      <c r="HN18" s="46"/>
      <c r="HO18" s="46"/>
      <c r="HP18" s="46"/>
      <c r="HQ18" s="46"/>
      <c r="HR18" s="46"/>
      <c r="HS18" s="46"/>
      <c r="HT18" s="46"/>
      <c r="HU18" s="46"/>
      <c r="HV18" s="46"/>
      <c r="HW18" s="46"/>
      <c r="HX18" s="46" t="s">
        <v>29</v>
      </c>
      <c r="HY18" s="46"/>
      <c r="HZ18" s="46"/>
      <c r="IA18" s="46"/>
      <c r="IB18" s="46"/>
      <c r="IC18" s="46"/>
      <c r="ID18" s="46"/>
      <c r="IE18" s="46"/>
      <c r="IF18" s="46"/>
      <c r="IG18" s="46"/>
      <c r="IH18" s="46"/>
      <c r="II18" s="46"/>
      <c r="IJ18" s="44" t="s">
        <v>29</v>
      </c>
      <c r="IK18" s="44"/>
      <c r="IL18" s="44"/>
      <c r="IM18" s="44"/>
      <c r="IN18" s="44"/>
      <c r="IO18" s="44"/>
      <c r="IP18" s="44"/>
      <c r="IQ18" s="44"/>
      <c r="IR18" s="44"/>
      <c r="IS18" s="44"/>
      <c r="IT18" s="44"/>
      <c r="IU18" s="44"/>
      <c r="IV18" s="47"/>
    </row>
    <row r="19" customFormat="false" ht="12.75" hidden="false" customHeight="false" outlineLevel="0" collapsed="false">
      <c r="B19" s="48" t="s">
        <v>30</v>
      </c>
      <c r="C19" s="48"/>
      <c r="D19" s="49" t="n">
        <f aca="false">C17</f>
        <v>36526</v>
      </c>
      <c r="E19" s="49" t="n">
        <f aca="false">DATE(B17,MONTH($C$17)+1,DAY($C$17))</f>
        <v>36557</v>
      </c>
      <c r="F19" s="49" t="n">
        <f aca="false">DATE(YEAR($C$17),MONTH(E19)+1,DAY($C$17))</f>
        <v>36586</v>
      </c>
      <c r="G19" s="49" t="n">
        <f aca="false">DATE(YEAR($C$17),MONTH(F19)+1,DAY($C$17))</f>
        <v>36617</v>
      </c>
      <c r="H19" s="49" t="n">
        <f aca="false">DATE(YEAR($C$17),MONTH(G19)+1,DAY($C$17))</f>
        <v>36647</v>
      </c>
      <c r="I19" s="49" t="n">
        <f aca="false">DATE(YEAR($C$17),MONTH(H19)+1,DAY($C$17))</f>
        <v>36678</v>
      </c>
      <c r="J19" s="49" t="n">
        <f aca="false">DATE(YEAR($C$17),MONTH(I19)+1,DAY($C$17))</f>
        <v>36708</v>
      </c>
      <c r="K19" s="49" t="n">
        <f aca="false">DATE(YEAR($C$17),MONTH(J19)+1,DAY($C$17))</f>
        <v>36739</v>
      </c>
      <c r="L19" s="49" t="n">
        <f aca="false">DATE(YEAR($C$17),MONTH(K19)+1,DAY($C$17))</f>
        <v>36770</v>
      </c>
      <c r="M19" s="49" t="n">
        <f aca="false">DATE(YEAR($C$17),MONTH(L19)+1,DAY($C$17))</f>
        <v>36800</v>
      </c>
      <c r="N19" s="49" t="n">
        <f aca="false">DATE(YEAR($C$17),MONTH(M19)+1,DAY($C$17))</f>
        <v>36831</v>
      </c>
      <c r="O19" s="49" t="n">
        <f aca="false">DATE(YEAR($C$17),MONTH(N19)+1,DAY($C$17))</f>
        <v>36861</v>
      </c>
      <c r="P19" s="49" t="n">
        <f aca="false">DATE(YEAR($C$17),MONTH(O19)+1,DAY($C$17))</f>
        <v>36892</v>
      </c>
      <c r="Q19" s="49" t="n">
        <f aca="false">DATE(YEAR($C$17)+1,MONTH(P19)+1,DAY($C$17))</f>
        <v>36923</v>
      </c>
      <c r="R19" s="49" t="n">
        <f aca="false">DATE(YEAR($C$17)+1,MONTH(Q19)+1,DAY($C$17))</f>
        <v>36951</v>
      </c>
      <c r="S19" s="49" t="n">
        <f aca="false">DATE(YEAR($C$17)+1,MONTH(R19)+1,DAY($C$17))</f>
        <v>36982</v>
      </c>
      <c r="T19" s="49" t="n">
        <f aca="false">DATE(YEAR($C$17)+1,MONTH(S19)+1,DAY($C$17))</f>
        <v>37012</v>
      </c>
      <c r="U19" s="49" t="n">
        <f aca="false">DATE(YEAR($C$17)+1,MONTH(T19)+1,DAY($C$17))</f>
        <v>37043</v>
      </c>
      <c r="V19" s="49" t="n">
        <f aca="false">DATE(YEAR($C$17)+1,MONTH(U19)+1,DAY($C$17))</f>
        <v>37073</v>
      </c>
      <c r="W19" s="49" t="n">
        <f aca="false">DATE(YEAR($C$17)+1,MONTH(V19)+1,DAY($C$17))</f>
        <v>37104</v>
      </c>
      <c r="X19" s="49" t="n">
        <f aca="false">DATE(YEAR($C$17)+1,MONTH(W19)+1,DAY($C$17))</f>
        <v>37135</v>
      </c>
      <c r="Y19" s="49" t="n">
        <f aca="false">DATE(YEAR($C$17)+1,MONTH(X19)+1,DAY($C$17))</f>
        <v>37165</v>
      </c>
      <c r="Z19" s="49" t="n">
        <f aca="false">DATE(YEAR($C$17)+1,MONTH(Y19)+1,DAY($C$17))</f>
        <v>37196</v>
      </c>
      <c r="AA19" s="49" t="n">
        <f aca="false">DATE(YEAR($C$17)+1,MONTH(Z19)+1,DAY($C$17))</f>
        <v>37226</v>
      </c>
      <c r="AB19" s="49" t="n">
        <f aca="false">DATE(YEAR($C$17)+1,MONTH(AA19)+1,DAY($C$17))</f>
        <v>37257</v>
      </c>
      <c r="AC19" s="49" t="n">
        <f aca="false">DATE(YEAR($C$17)+2,MONTH(AB19)+1,DAY($C$17))</f>
        <v>37288</v>
      </c>
      <c r="AD19" s="49" t="n">
        <f aca="false">DATE(YEAR($C$17)+2,MONTH(AC19)+1,DAY($C$17))</f>
        <v>37316</v>
      </c>
      <c r="AE19" s="49" t="n">
        <f aca="false">DATE(YEAR($C$17)+2,MONTH(AD19)+1,DAY($C$17))</f>
        <v>37347</v>
      </c>
      <c r="AF19" s="49" t="n">
        <f aca="false">DATE(YEAR($C$17)+2,MONTH(AE19)+1,DAY($C$17))</f>
        <v>37377</v>
      </c>
      <c r="AG19" s="49" t="n">
        <f aca="false">DATE(YEAR($C$17)+2,MONTH(AF19)+1,DAY($C$17))</f>
        <v>37408</v>
      </c>
      <c r="AH19" s="49" t="n">
        <f aca="false">DATE(YEAR($C$17)+2,MONTH(AG19)+1,DAY($C$17))</f>
        <v>37438</v>
      </c>
      <c r="AI19" s="49" t="n">
        <f aca="false">DATE(YEAR($C$17)+2,MONTH(AH19)+1,DAY($C$17))</f>
        <v>37469</v>
      </c>
      <c r="AJ19" s="49" t="n">
        <f aca="false">DATE(YEAR($C$17)+2,MONTH(AI19)+1,DAY($C$17))</f>
        <v>37500</v>
      </c>
      <c r="AK19" s="49" t="n">
        <f aca="false">DATE(YEAR($C$17)+2,MONTH(AJ19)+1,DAY($C$17))</f>
        <v>37530</v>
      </c>
      <c r="AL19" s="49" t="n">
        <f aca="false">DATE(YEAR($C$17)+2,MONTH(AK19)+1,DAY($C$17))</f>
        <v>37561</v>
      </c>
      <c r="AM19" s="49" t="n">
        <f aca="false">DATE(YEAR($C$17)+2,MONTH(AL19)+1,DAY($C$17))</f>
        <v>37591</v>
      </c>
      <c r="AN19" s="49" t="n">
        <f aca="false">DATE(YEAR($C$17)+2,MONTH(AM19)+1,DAY($C$17))</f>
        <v>37622</v>
      </c>
      <c r="AO19" s="49" t="n">
        <f aca="false">DATE(YEAR($C$17)+3,MONTH(AN19)+1,DAY($C$17))</f>
        <v>37653</v>
      </c>
      <c r="AP19" s="49" t="n">
        <f aca="false">DATE(YEAR($C$17)+3,MONTH(AO19)+1,DAY($C$17))</f>
        <v>37681</v>
      </c>
      <c r="AQ19" s="49" t="n">
        <f aca="false">DATE(YEAR($C$17)+3,MONTH(AP19)+1,DAY($C$17))</f>
        <v>37712</v>
      </c>
      <c r="AR19" s="49" t="n">
        <f aca="false">DATE(YEAR($C$17)+3,MONTH(AQ19)+1,DAY($C$17))</f>
        <v>37742</v>
      </c>
      <c r="AS19" s="49" t="n">
        <f aca="false">DATE(YEAR($C$17)+3,MONTH(AR19)+1,DAY($C$17))</f>
        <v>37773</v>
      </c>
      <c r="AT19" s="49" t="n">
        <f aca="false">DATE(YEAR($C$17)+3,MONTH(AS19)+1,DAY($C$17))</f>
        <v>37803</v>
      </c>
      <c r="AU19" s="49" t="n">
        <f aca="false">DATE(YEAR($C$17)+3,MONTH(AT19)+1,DAY($C$17))</f>
        <v>37834</v>
      </c>
      <c r="AV19" s="49" t="n">
        <f aca="false">DATE(YEAR($C$17)+3,MONTH(AU19)+1,DAY($C$17))</f>
        <v>37865</v>
      </c>
      <c r="AW19" s="49" t="n">
        <f aca="false">DATE(YEAR($C$17)+3,MONTH(AV19)+1,DAY($C$17))</f>
        <v>37895</v>
      </c>
      <c r="AX19" s="49" t="n">
        <f aca="false">DATE(YEAR($C$17)+3,MONTH(AW19)+1,DAY($C$17))</f>
        <v>37926</v>
      </c>
      <c r="AY19" s="49" t="n">
        <f aca="false">DATE(YEAR($C$17)+3,MONTH(AX19)+1,DAY($C$17))</f>
        <v>37956</v>
      </c>
      <c r="AZ19" s="49" t="n">
        <f aca="false">DATE(YEAR($C$17)+3,MONTH(AY19)+1,DAY($C$17))</f>
        <v>37987</v>
      </c>
      <c r="BA19" s="49" t="n">
        <f aca="false">DATE(YEAR($C$17)+4,MONTH(AZ19)+1,DAY($C$17))</f>
        <v>38018</v>
      </c>
      <c r="BB19" s="49" t="n">
        <f aca="false">DATE(YEAR($C$17)+4,MONTH(BA19)+1,DAY($C$17))</f>
        <v>38047</v>
      </c>
      <c r="BC19" s="49" t="n">
        <f aca="false">DATE(YEAR($C$17)+4,MONTH(BB19)+1,DAY($C$17))</f>
        <v>38078</v>
      </c>
      <c r="BD19" s="49" t="n">
        <f aca="false">DATE(YEAR($C$17)+4,MONTH(BC19)+1,DAY($C$17))</f>
        <v>38108</v>
      </c>
      <c r="BE19" s="49" t="n">
        <f aca="false">DATE(YEAR($C$17)+4,MONTH(BD19)+1,DAY($C$17))</f>
        <v>38139</v>
      </c>
      <c r="BF19" s="49" t="n">
        <f aca="false">DATE(YEAR($C$17)+4,MONTH(BE19)+1,DAY($C$17))</f>
        <v>38169</v>
      </c>
      <c r="BG19" s="49" t="n">
        <f aca="false">DATE(YEAR($C$17)+4,MONTH(BF19)+1,DAY($C$17))</f>
        <v>38200</v>
      </c>
      <c r="BH19" s="49" t="n">
        <f aca="false">DATE(YEAR($C$17)+4,MONTH(BG19)+1,DAY($C$17))</f>
        <v>38231</v>
      </c>
      <c r="BI19" s="49" t="n">
        <f aca="false">DATE(YEAR($C$17)+4,MONTH(BH19)+1,DAY($C$17))</f>
        <v>38261</v>
      </c>
      <c r="BJ19" s="49" t="n">
        <f aca="false">DATE(YEAR($C$17)+4,MONTH(BI19)+1,DAY($C$17))</f>
        <v>38292</v>
      </c>
      <c r="BK19" s="49" t="n">
        <f aca="false">DATE(YEAR($C$17)+4,MONTH(BJ19)+1,DAY($C$17))</f>
        <v>38322</v>
      </c>
      <c r="BL19" s="49" t="n">
        <f aca="false">DATE(YEAR($C$17)+4,MONTH(BK19)+1,DAY($C$17))</f>
        <v>38353</v>
      </c>
      <c r="BM19" s="49" t="n">
        <f aca="false">DATE(YEAR($C$17)+5,MONTH(BL19)+1,DAY($C$17))</f>
        <v>38384</v>
      </c>
      <c r="BN19" s="49" t="n">
        <f aca="false">DATE(YEAR($C$17)+5,MONTH(BM19)+1,DAY($C$17))</f>
        <v>38412</v>
      </c>
      <c r="BO19" s="49" t="n">
        <f aca="false">DATE(YEAR($C$17)+5,MONTH(BN19)+1,DAY($C$17))</f>
        <v>38443</v>
      </c>
      <c r="BP19" s="49" t="n">
        <f aca="false">DATE(YEAR($C$17)+5,MONTH(BO19)+1,DAY($C$17))</f>
        <v>38473</v>
      </c>
      <c r="BQ19" s="49" t="n">
        <f aca="false">DATE(YEAR($C$17)+5,MONTH(BP19)+1,DAY($C$17))</f>
        <v>38504</v>
      </c>
      <c r="BR19" s="49" t="n">
        <f aca="false">DATE(YEAR($C$17)+5,MONTH(BQ19)+1,DAY($C$17))</f>
        <v>38534</v>
      </c>
      <c r="BS19" s="49" t="n">
        <f aca="false">DATE(YEAR($C$17)+5,MONTH(BR19)+1,DAY($C$17))</f>
        <v>38565</v>
      </c>
      <c r="BT19" s="49" t="n">
        <f aca="false">DATE(YEAR($C$17)+5,MONTH(BS19)+1,DAY($C$17))</f>
        <v>38596</v>
      </c>
      <c r="BU19" s="49" t="n">
        <f aca="false">DATE(YEAR($C$17)+5,MONTH(BT19)+1,DAY($C$17))</f>
        <v>38626</v>
      </c>
      <c r="BV19" s="49" t="n">
        <f aca="false">DATE(YEAR($C$17)+5,MONTH(BU19)+1,DAY($C$17))</f>
        <v>38657</v>
      </c>
      <c r="BW19" s="49" t="n">
        <f aca="false">DATE(YEAR($C$17)+5,MONTH(BV19)+1,DAY($C$17))</f>
        <v>38687</v>
      </c>
      <c r="BX19" s="49" t="n">
        <f aca="false">DATE(YEAR($C$17)+5,MONTH(BW19)+1,DAY($C$17))</f>
        <v>38718</v>
      </c>
      <c r="BY19" s="49" t="n">
        <f aca="false">DATE(YEAR($C$17)+6,MONTH(BX19)+1,DAY($C$17))</f>
        <v>38749</v>
      </c>
      <c r="BZ19" s="49" t="n">
        <f aca="false">DATE(YEAR($C$17)+6,MONTH(BY19)+1,DAY($C$17))</f>
        <v>38777</v>
      </c>
      <c r="CA19" s="49" t="n">
        <f aca="false">DATE(YEAR($C$17)+6,MONTH(BZ19)+1,DAY($C$17))</f>
        <v>38808</v>
      </c>
      <c r="CB19" s="49" t="n">
        <f aca="false">DATE(YEAR($C$17)+6,MONTH(CA19)+1,DAY($C$17))</f>
        <v>38838</v>
      </c>
      <c r="CC19" s="49" t="n">
        <f aca="false">DATE(YEAR($C$17)+6,MONTH(CB19)+1,DAY($C$17))</f>
        <v>38869</v>
      </c>
      <c r="CD19" s="49" t="n">
        <f aca="false">DATE(YEAR($C$17)+6,MONTH(CC19)+1,DAY($C$17))</f>
        <v>38899</v>
      </c>
      <c r="CE19" s="49" t="n">
        <f aca="false">DATE(YEAR($C$17)+6,MONTH(CD19)+1,DAY($C$17))</f>
        <v>38930</v>
      </c>
      <c r="CF19" s="49" t="n">
        <f aca="false">DATE(YEAR($C$17)+6,MONTH(CE19)+1,DAY($C$17))</f>
        <v>38961</v>
      </c>
      <c r="CG19" s="49" t="n">
        <f aca="false">DATE(YEAR($C$17)+6,MONTH(CF19)+1,DAY($C$17))</f>
        <v>38991</v>
      </c>
      <c r="CH19" s="49" t="n">
        <f aca="false">DATE(YEAR($C$17)+6,MONTH(CG19)+1,DAY($C$17))</f>
        <v>39022</v>
      </c>
      <c r="CI19" s="49" t="n">
        <f aca="false">DATE(YEAR($C$17)+6,MONTH(CH19)+1,DAY($C$17))</f>
        <v>39052</v>
      </c>
      <c r="CJ19" s="49" t="n">
        <f aca="false">DATE(YEAR($C$17)+6,MONTH(CI19)+1,DAY($C$17))</f>
        <v>39083</v>
      </c>
      <c r="CK19" s="49" t="n">
        <f aca="false">DATE(YEAR($C$17)+7,MONTH(CJ19)+1,DAY($C$17))</f>
        <v>39114</v>
      </c>
      <c r="CL19" s="49" t="n">
        <f aca="false">DATE(YEAR($C$17)+7,MONTH(CK19)+1,DAY($C$17))</f>
        <v>39142</v>
      </c>
      <c r="CM19" s="49" t="n">
        <f aca="false">DATE(YEAR($C$17)+7,MONTH(CL19)+1,DAY($C$17))</f>
        <v>39173</v>
      </c>
      <c r="CN19" s="49" t="n">
        <f aca="false">DATE(YEAR($C$17)+7,MONTH(CM19)+1,DAY($C$17))</f>
        <v>39203</v>
      </c>
      <c r="CO19" s="49" t="n">
        <f aca="false">DATE(YEAR($C$17)+7,MONTH(CN19)+1,DAY($C$17))</f>
        <v>39234</v>
      </c>
      <c r="CP19" s="49" t="n">
        <f aca="false">DATE(YEAR($C$17)+7,MONTH(CO19)+1,DAY($C$17))</f>
        <v>39264</v>
      </c>
      <c r="CQ19" s="49" t="n">
        <f aca="false">DATE(YEAR($C$17)+7,MONTH(CP19)+1,DAY($C$17))</f>
        <v>39295</v>
      </c>
      <c r="CR19" s="49" t="n">
        <f aca="false">DATE(YEAR($C$17)+7,MONTH(CQ19)+1,DAY($C$17))</f>
        <v>39326</v>
      </c>
      <c r="CS19" s="49" t="n">
        <f aca="false">DATE(YEAR($C$17)+7,MONTH(CR19)+1,DAY($C$17))</f>
        <v>39356</v>
      </c>
      <c r="CT19" s="49" t="n">
        <f aca="false">DATE(YEAR($C$17)+7,MONTH(CS19)+1,DAY($C$17))</f>
        <v>39387</v>
      </c>
      <c r="CU19" s="49" t="n">
        <f aca="false">DATE(YEAR($C$17)+7,MONTH(CT19)+1,DAY($C$17))</f>
        <v>39417</v>
      </c>
      <c r="CV19" s="49" t="n">
        <f aca="false">DATE(YEAR($C$17)+7,MONTH(CU19)+1,DAY($C$17))</f>
        <v>39448</v>
      </c>
      <c r="CW19" s="49" t="n">
        <f aca="false">DATE(YEAR($C$17)+8,MONTH(CV19)+1,DAY($C$17))</f>
        <v>39479</v>
      </c>
      <c r="CX19" s="49" t="n">
        <f aca="false">DATE(YEAR($C$17)+8,MONTH(CW19)+1,DAY($C$17))</f>
        <v>39508</v>
      </c>
      <c r="CY19" s="49" t="n">
        <f aca="false">DATE(YEAR($C$17)+8,MONTH(CX19)+1,DAY($C$17))</f>
        <v>39539</v>
      </c>
      <c r="CZ19" s="49" t="n">
        <f aca="false">DATE(YEAR($C$17)+8,MONTH(CY19)+1,DAY($C$17))</f>
        <v>39569</v>
      </c>
      <c r="DA19" s="49" t="n">
        <f aca="false">DATE(YEAR($C$17)+8,MONTH(CZ19)+1,DAY($C$17))</f>
        <v>39600</v>
      </c>
      <c r="DB19" s="49" t="n">
        <f aca="false">DATE(YEAR($C$17)+8,MONTH(DA19)+1,DAY($C$17))</f>
        <v>39630</v>
      </c>
      <c r="DC19" s="49" t="n">
        <f aca="false">DATE(YEAR($C$17)+8,MONTH(DB19)+1,DAY($C$17))</f>
        <v>39661</v>
      </c>
      <c r="DD19" s="49" t="n">
        <f aca="false">DATE(YEAR($C$17)+8,MONTH(DC19)+1,DAY($C$17))</f>
        <v>39692</v>
      </c>
      <c r="DE19" s="49" t="n">
        <f aca="false">DATE(YEAR($C$17)+8,MONTH(DD19)+1,DAY($C$17))</f>
        <v>39722</v>
      </c>
      <c r="DF19" s="49" t="n">
        <f aca="false">DATE(YEAR($C$17)+8,MONTH(DE19)+1,DAY($C$17))</f>
        <v>39753</v>
      </c>
      <c r="DG19" s="49" t="n">
        <f aca="false">DATE(YEAR($C$17)+8,MONTH(DF19)+1,DAY($C$17))</f>
        <v>39783</v>
      </c>
      <c r="DH19" s="49" t="n">
        <f aca="false">DATE(YEAR($C$17)+8,MONTH(DG19)+1,DAY($C$17))</f>
        <v>39814</v>
      </c>
      <c r="DI19" s="49" t="n">
        <f aca="false">DATE(YEAR($C$17)+9,MONTH(DH19)+1,DAY($C$17))</f>
        <v>39845</v>
      </c>
      <c r="DJ19" s="49" t="n">
        <f aca="false">DATE(YEAR($C$17)+9,MONTH(DI19)+1,DAY($C$17))</f>
        <v>39873</v>
      </c>
      <c r="DK19" s="49" t="n">
        <f aca="false">DATE(YEAR($C$17)+9,MONTH(DJ19)+1,DAY($C$17))</f>
        <v>39904</v>
      </c>
      <c r="DL19" s="49" t="n">
        <f aca="false">DATE(YEAR($C$17)+9,MONTH(DK19)+1,DAY($C$17))</f>
        <v>39934</v>
      </c>
      <c r="DM19" s="49" t="n">
        <f aca="false">DATE(YEAR($C$17)+9,MONTH(DL19)+1,DAY($C$17))</f>
        <v>39965</v>
      </c>
      <c r="DN19" s="49" t="n">
        <f aca="false">DATE(YEAR($C$17)+9,MONTH(DM19)+1,DAY($C$17))</f>
        <v>39995</v>
      </c>
      <c r="DO19" s="49" t="n">
        <f aca="false">DATE(YEAR($C$17)+9,MONTH(DN19)+1,DAY($C$17))</f>
        <v>40026</v>
      </c>
      <c r="DP19" s="49" t="n">
        <f aca="false">DATE(YEAR($C$17)+9,MONTH(DO19)+1,DAY($C$17))</f>
        <v>40057</v>
      </c>
      <c r="DQ19" s="49" t="n">
        <f aca="false">DATE(YEAR($C$17)+9,MONTH(DP19)+1,DAY($C$17))</f>
        <v>40087</v>
      </c>
      <c r="DR19" s="49" t="n">
        <f aca="false">DATE(YEAR($C$17)+9,MONTH(DQ19)+1,DAY($C$17))</f>
        <v>40118</v>
      </c>
      <c r="DS19" s="49" t="n">
        <f aca="false">DATE(YEAR($C$17)+9,MONTH(DR19)+1,DAY($C$17))</f>
        <v>40148</v>
      </c>
      <c r="DT19" s="49" t="n">
        <f aca="false">DATE(YEAR($C$17)+9,MONTH(DS19)+1,DAY($C$17))</f>
        <v>40179</v>
      </c>
      <c r="DU19" s="49" t="n">
        <f aca="false">DATE(YEAR($C$17)+10,MONTH(DT19)+1,DAY($C$17))</f>
        <v>40210</v>
      </c>
      <c r="DV19" s="49" t="n">
        <f aca="false">DATE(YEAR($C$17)+10,MONTH(DU19)+1,DAY($C$17))</f>
        <v>40238</v>
      </c>
      <c r="DW19" s="49" t="n">
        <f aca="false">DATE(YEAR($C$17)+10,MONTH(DV19)+1,DAY($C$17))</f>
        <v>40269</v>
      </c>
      <c r="DX19" s="49" t="n">
        <f aca="false">DATE(YEAR($C$17)+10,MONTH(DW19)+1,DAY($C$17))</f>
        <v>40299</v>
      </c>
      <c r="DY19" s="49" t="n">
        <f aca="false">DATE(YEAR($C$17)+10,MONTH(DX19)+1,DAY($C$17))</f>
        <v>40330</v>
      </c>
      <c r="DZ19" s="49" t="n">
        <f aca="false">DATE(YEAR($C$17)+10,MONTH(DY19)+1,DAY($C$17))</f>
        <v>40360</v>
      </c>
      <c r="EA19" s="49" t="n">
        <f aca="false">DATE(YEAR($C$17)+10,MONTH(DZ19)+1,DAY($C$17))</f>
        <v>40391</v>
      </c>
      <c r="EB19" s="49" t="n">
        <f aca="false">DATE(YEAR($C$17)+10,MONTH(EA19)+1,DAY($C$17))</f>
        <v>40422</v>
      </c>
      <c r="EC19" s="49" t="n">
        <f aca="false">DATE(YEAR($C$17)+10,MONTH(EB19)+1,DAY($C$17))</f>
        <v>40452</v>
      </c>
      <c r="ED19" s="49" t="n">
        <f aca="false">DATE(YEAR($C$17)+10,MONTH(EC19)+1,DAY($C$17))</f>
        <v>40483</v>
      </c>
      <c r="EE19" s="49" t="n">
        <f aca="false">DATE(YEAR($C$17)+10,MONTH(ED19)+1,DAY($C$17))</f>
        <v>40513</v>
      </c>
      <c r="EF19" s="49" t="n">
        <f aca="false">DATE(YEAR($C$17)+10,MONTH(EE19)+1,DAY($C$17))</f>
        <v>40544</v>
      </c>
      <c r="EG19" s="49" t="n">
        <f aca="false">DATE(YEAR($C$17)+11,MONTH(EF19)+1,DAY($C$17))</f>
        <v>40575</v>
      </c>
      <c r="EH19" s="49" t="n">
        <f aca="false">DATE(YEAR($C$17)+11,MONTH(EG19)+1,DAY($C$17))</f>
        <v>40603</v>
      </c>
      <c r="EI19" s="49" t="n">
        <f aca="false">DATE(YEAR($C$17)+11,MONTH(EH19)+1,DAY($C$17))</f>
        <v>40634</v>
      </c>
      <c r="EJ19" s="49" t="n">
        <f aca="false">DATE(YEAR($C$17)+11,MONTH(EI19)+1,DAY($C$17))</f>
        <v>40664</v>
      </c>
      <c r="EK19" s="49" t="n">
        <f aca="false">DATE(YEAR($C$17)+11,MONTH(EJ19)+1,DAY($C$17))</f>
        <v>40695</v>
      </c>
      <c r="EL19" s="49" t="n">
        <f aca="false">DATE(YEAR($C$17)+11,MONTH(EK19)+1,DAY($C$17))</f>
        <v>40725</v>
      </c>
      <c r="EM19" s="49" t="n">
        <f aca="false">DATE(YEAR($C$17)+11,MONTH(EL19)+1,DAY($C$17))</f>
        <v>40756</v>
      </c>
      <c r="EN19" s="49" t="n">
        <f aca="false">DATE(YEAR($C$17)+11,MONTH(EM19)+1,DAY($C$17))</f>
        <v>40787</v>
      </c>
      <c r="EO19" s="49" t="n">
        <f aca="false">DATE(YEAR($C$17)+11,MONTH(EN19)+1,DAY($C$17))</f>
        <v>40817</v>
      </c>
      <c r="EP19" s="49" t="n">
        <f aca="false">DATE(YEAR($C$17)+11,MONTH(EO19)+1,DAY($C$17))</f>
        <v>40848</v>
      </c>
      <c r="EQ19" s="49" t="n">
        <f aca="false">DATE(YEAR($C$17)+11,MONTH(EP19)+1,DAY($C$17))</f>
        <v>40878</v>
      </c>
      <c r="ER19" s="49" t="n">
        <f aca="false">DATE(YEAR($C$17)+11,MONTH(EQ19)+1,DAY($C$17))</f>
        <v>40909</v>
      </c>
      <c r="ES19" s="49" t="n">
        <f aca="false">DATE(YEAR($C$17)+12,MONTH(ER19)+1,DAY($C$17))</f>
        <v>40940</v>
      </c>
      <c r="ET19" s="49" t="n">
        <f aca="false">DATE(YEAR($C$17)+12,MONTH(ES19)+1,DAY($C$17))</f>
        <v>40969</v>
      </c>
      <c r="EU19" s="49" t="n">
        <f aca="false">DATE(YEAR($C$17)+12,MONTH(ET19)+1,DAY($C$17))</f>
        <v>41000</v>
      </c>
      <c r="EV19" s="49" t="n">
        <f aca="false">DATE(YEAR($C$17)+12,MONTH(EU19)+1,DAY($C$17))</f>
        <v>41030</v>
      </c>
      <c r="EW19" s="49" t="n">
        <f aca="false">DATE(YEAR($C$17)+12,MONTH(EV19)+1,DAY($C$17))</f>
        <v>41061</v>
      </c>
      <c r="EX19" s="49" t="n">
        <f aca="false">DATE(YEAR($C$17)+12,MONTH(EW19)+1,DAY($C$17))</f>
        <v>41091</v>
      </c>
      <c r="EY19" s="49" t="n">
        <f aca="false">DATE(YEAR($C$17)+12,MONTH(EX19)+1,DAY($C$17))</f>
        <v>41122</v>
      </c>
      <c r="EZ19" s="49" t="n">
        <f aca="false">DATE(YEAR($C$17)+12,MONTH(EY19)+1,DAY($C$17))</f>
        <v>41153</v>
      </c>
      <c r="FA19" s="49" t="n">
        <f aca="false">DATE(YEAR($C$17)+12,MONTH(EZ19)+1,DAY($C$17))</f>
        <v>41183</v>
      </c>
      <c r="FB19" s="49" t="n">
        <f aca="false">DATE(YEAR($C$17)+12,MONTH(FA19)+1,DAY($C$17))</f>
        <v>41214</v>
      </c>
      <c r="FC19" s="49" t="n">
        <f aca="false">DATE(YEAR($C$17)+12,MONTH(FB19)+1,DAY($C$17))</f>
        <v>41244</v>
      </c>
      <c r="FD19" s="49" t="n">
        <f aca="false">DATE(YEAR($C$17)+12,MONTH(FC19)+1,DAY($C$17))</f>
        <v>41275</v>
      </c>
      <c r="FE19" s="49" t="n">
        <f aca="false">DATE(YEAR($C$17)+13,MONTH(FD19)+1,DAY($C$17))</f>
        <v>41306</v>
      </c>
      <c r="FF19" s="49" t="n">
        <f aca="false">DATE(YEAR($C$17)+13,MONTH(FE19)+1,DAY($C$17))</f>
        <v>41334</v>
      </c>
      <c r="FG19" s="49" t="n">
        <f aca="false">DATE(YEAR($C$17)+13,MONTH(FF19)+1,DAY($C$17))</f>
        <v>41365</v>
      </c>
      <c r="FH19" s="49" t="n">
        <f aca="false">DATE(YEAR($C$17)+13,MONTH(FG19)+1,DAY($C$17))</f>
        <v>41395</v>
      </c>
      <c r="FI19" s="49" t="n">
        <f aca="false">DATE(YEAR($C$17)+13,MONTH(FH19)+1,DAY($C$17))</f>
        <v>41426</v>
      </c>
      <c r="FJ19" s="49" t="n">
        <f aca="false">DATE(YEAR($C$17)+13,MONTH(FI19)+1,DAY($C$17))</f>
        <v>41456</v>
      </c>
      <c r="FK19" s="49" t="n">
        <f aca="false">DATE(YEAR($C$17)+13,MONTH(FJ19)+1,DAY($C$17))</f>
        <v>41487</v>
      </c>
      <c r="FL19" s="49" t="n">
        <f aca="false">DATE(YEAR($C$17)+13,MONTH(FK19)+1,DAY($C$17))</f>
        <v>41518</v>
      </c>
      <c r="FM19" s="49" t="n">
        <f aca="false">DATE(YEAR($C$17)+13,MONTH(FL19)+1,DAY($C$17))</f>
        <v>41548</v>
      </c>
      <c r="FN19" s="49" t="n">
        <f aca="false">DATE(YEAR($C$17)+13,MONTH(FM19)+1,DAY($C$17))</f>
        <v>41579</v>
      </c>
      <c r="FO19" s="49" t="n">
        <f aca="false">DATE(YEAR($C$17)+13,MONTH(FN19)+1,DAY($C$17))</f>
        <v>41609</v>
      </c>
      <c r="FP19" s="49" t="n">
        <f aca="false">DATE(YEAR($C$17)+13,MONTH(FO19)+1,DAY($C$17))</f>
        <v>41640</v>
      </c>
      <c r="FQ19" s="49" t="n">
        <f aca="false">DATE(YEAR($C$17)+14,MONTH(FP19)+1,DAY($C$17))</f>
        <v>41671</v>
      </c>
      <c r="FR19" s="49" t="n">
        <f aca="false">DATE(YEAR($C$17)+14,MONTH(FQ19)+1,DAY($C$17))</f>
        <v>41699</v>
      </c>
      <c r="FS19" s="49" t="n">
        <f aca="false">DATE(YEAR($C$17)+14,MONTH(FR19)+1,DAY($C$17))</f>
        <v>41730</v>
      </c>
      <c r="FT19" s="49" t="n">
        <f aca="false">DATE(YEAR($C$17)+14,MONTH(FS19)+1,DAY($C$17))</f>
        <v>41760</v>
      </c>
      <c r="FU19" s="49" t="n">
        <f aca="false">DATE(YEAR($C$17)+14,MONTH(FT19)+1,DAY($C$17))</f>
        <v>41791</v>
      </c>
      <c r="FV19" s="49" t="n">
        <f aca="false">DATE(YEAR($C$17)+14,MONTH(FU19)+1,DAY($C$17))</f>
        <v>41821</v>
      </c>
      <c r="FW19" s="49" t="n">
        <f aca="false">DATE(YEAR($C$17)+14,MONTH(FV19)+1,DAY($C$17))</f>
        <v>41852</v>
      </c>
      <c r="FX19" s="49" t="n">
        <f aca="false">DATE(YEAR($C$17)+14,MONTH(FW19)+1,DAY($C$17))</f>
        <v>41883</v>
      </c>
      <c r="FY19" s="49" t="n">
        <f aca="false">DATE(YEAR($C$17)+14,MONTH(FX19)+1,DAY($C$17))</f>
        <v>41913</v>
      </c>
      <c r="FZ19" s="49" t="n">
        <f aca="false">DATE(YEAR($C$17)+14,MONTH(FY19)+1,DAY($C$17))</f>
        <v>41944</v>
      </c>
      <c r="GA19" s="49" t="n">
        <f aca="false">DATE(YEAR($C$17)+14,MONTH(FZ19)+1,DAY($C$17))</f>
        <v>41974</v>
      </c>
      <c r="GB19" s="49" t="n">
        <f aca="false">DATE(YEAR($C$17)+14,MONTH(GA19)+1,DAY($C$17))</f>
        <v>42005</v>
      </c>
      <c r="GC19" s="49" t="n">
        <f aca="false">DATE(YEAR($C$17)+15,MONTH(GB19)+1,DAY($C$17))</f>
        <v>42036</v>
      </c>
      <c r="GD19" s="49" t="n">
        <f aca="false">DATE(YEAR($C$17)+15,MONTH(GC19)+1,DAY($C$17))</f>
        <v>42064</v>
      </c>
      <c r="GE19" s="49" t="n">
        <f aca="false">DATE(YEAR($C$17)+15,MONTH(GD19)+1,DAY($C$17))</f>
        <v>42095</v>
      </c>
      <c r="GF19" s="49" t="n">
        <f aca="false">DATE(YEAR($C$17)+15,MONTH(GE19)+1,DAY($C$17))</f>
        <v>42125</v>
      </c>
      <c r="GG19" s="49" t="n">
        <f aca="false">DATE(YEAR($C$17)+15,MONTH(GF19)+1,DAY($C$17))</f>
        <v>42156</v>
      </c>
      <c r="GH19" s="49" t="n">
        <f aca="false">DATE(YEAR($C$17)+15,MONTH(GG19)+1,DAY($C$17))</f>
        <v>42186</v>
      </c>
      <c r="GI19" s="49" t="n">
        <f aca="false">DATE(YEAR($C$17)+15,MONTH(GH19)+1,DAY($C$17))</f>
        <v>42217</v>
      </c>
      <c r="GJ19" s="49" t="n">
        <f aca="false">DATE(YEAR($C$17)+15,MONTH(GI19)+1,DAY($C$17))</f>
        <v>42248</v>
      </c>
      <c r="GK19" s="49" t="n">
        <f aca="false">DATE(YEAR($C$17)+15,MONTH(GJ19)+1,DAY($C$17))</f>
        <v>42278</v>
      </c>
      <c r="GL19" s="49" t="n">
        <f aca="false">DATE(YEAR($C$17)+15,MONTH(GK19)+1,DAY($C$17))</f>
        <v>42309</v>
      </c>
      <c r="GM19" s="49" t="n">
        <f aca="false">DATE(YEAR($C$17)+15,MONTH(GL19)+1,DAY($C$17))</f>
        <v>42339</v>
      </c>
      <c r="GN19" s="49" t="n">
        <f aca="false">DATE(YEAR($C$17)+15,MONTH(GM19)+1,DAY($C$17))</f>
        <v>42370</v>
      </c>
      <c r="GO19" s="49" t="n">
        <f aca="false">DATE(YEAR($C$17)+16,MONTH(GN19)+1,DAY($C$17))</f>
        <v>42401</v>
      </c>
      <c r="GP19" s="49" t="n">
        <f aca="false">DATE(YEAR($C$17)+16,MONTH(GO19)+1,DAY($C$17))</f>
        <v>42430</v>
      </c>
      <c r="GQ19" s="49" t="n">
        <f aca="false">DATE(YEAR($C$17)+16,MONTH(GP19)+1,DAY($C$17))</f>
        <v>42461</v>
      </c>
      <c r="GR19" s="49" t="n">
        <f aca="false">DATE(YEAR($C$17)+16,MONTH(GQ19)+1,DAY($C$17))</f>
        <v>42491</v>
      </c>
      <c r="GS19" s="49" t="n">
        <f aca="false">DATE(YEAR($C$17)+16,MONTH(GR19)+1,DAY($C$17))</f>
        <v>42522</v>
      </c>
      <c r="GT19" s="49" t="n">
        <f aca="false">DATE(YEAR($C$17)+16,MONTH(GS19)+1,DAY($C$17))</f>
        <v>42552</v>
      </c>
      <c r="GU19" s="49" t="n">
        <f aca="false">DATE(YEAR($C$17)+16,MONTH(GT19)+1,DAY($C$17))</f>
        <v>42583</v>
      </c>
      <c r="GV19" s="49" t="n">
        <f aca="false">DATE(YEAR($C$17)+16,MONTH(GU19)+1,DAY($C$17))</f>
        <v>42614</v>
      </c>
      <c r="GW19" s="49" t="n">
        <f aca="false">DATE(YEAR($C$17)+16,MONTH(GV19)+1,DAY($C$17))</f>
        <v>42644</v>
      </c>
      <c r="GX19" s="49" t="n">
        <f aca="false">DATE(YEAR($C$17)+16,MONTH(GW19)+1,DAY($C$17))</f>
        <v>42675</v>
      </c>
      <c r="GY19" s="49" t="n">
        <f aca="false">DATE(YEAR($C$17)+16,MONTH(GX19)+1,DAY($C$17))</f>
        <v>42705</v>
      </c>
      <c r="GZ19" s="49" t="n">
        <f aca="false">DATE(YEAR($C$17)+16,MONTH(GY19)+1,DAY($C$17))</f>
        <v>42736</v>
      </c>
      <c r="HA19" s="49" t="n">
        <f aca="false">DATE(YEAR($C$17)+17,MONTH(GZ19)+1,DAY($C$17))</f>
        <v>42767</v>
      </c>
      <c r="HB19" s="49" t="n">
        <f aca="false">DATE(YEAR($C$17)+17,MONTH(HA19)+1,DAY($C$17))</f>
        <v>42795</v>
      </c>
      <c r="HC19" s="49" t="n">
        <f aca="false">DATE(YEAR($C$17)+17,MONTH(HB19)+1,DAY($C$17))</f>
        <v>42826</v>
      </c>
      <c r="HD19" s="49" t="n">
        <f aca="false">DATE(YEAR($C$17)+17,MONTH(HC19)+1,DAY($C$17))</f>
        <v>42856</v>
      </c>
      <c r="HE19" s="49" t="n">
        <f aca="false">DATE(YEAR($C$17)+17,MONTH(HD19)+1,DAY($C$17))</f>
        <v>42887</v>
      </c>
      <c r="HF19" s="49" t="n">
        <f aca="false">DATE(YEAR($C$17)+17,MONTH(HE19)+1,DAY($C$17))</f>
        <v>42917</v>
      </c>
      <c r="HG19" s="49" t="n">
        <f aca="false">DATE(YEAR($C$17)+17,MONTH(HF19)+1,DAY($C$17))</f>
        <v>42948</v>
      </c>
      <c r="HH19" s="49" t="n">
        <f aca="false">DATE(YEAR($C$17)+17,MONTH(HG19)+1,DAY($C$17))</f>
        <v>42979</v>
      </c>
      <c r="HI19" s="49" t="n">
        <f aca="false">DATE(YEAR($C$17)+17,MONTH(HH19)+1,DAY($C$17))</f>
        <v>43009</v>
      </c>
      <c r="HJ19" s="49" t="n">
        <f aca="false">DATE(YEAR($C$17)+17,MONTH(HI19)+1,DAY($C$17))</f>
        <v>43040</v>
      </c>
      <c r="HK19" s="49" t="n">
        <f aca="false">DATE(YEAR($C$17)+17,MONTH(HJ19)+1,DAY($C$17))</f>
        <v>43070</v>
      </c>
      <c r="HL19" s="49" t="n">
        <f aca="false">DATE(YEAR($C$17)+17,MONTH(HK19)+1,DAY($C$17))</f>
        <v>43101</v>
      </c>
      <c r="HM19" s="49" t="n">
        <f aca="false">DATE(YEAR($C$17)+18,MONTH(HL19)+1,DAY($C$17))</f>
        <v>43132</v>
      </c>
      <c r="HN19" s="49" t="n">
        <f aca="false">DATE(YEAR($C$17)+18,MONTH(HM19)+1,DAY($C$17))</f>
        <v>43160</v>
      </c>
      <c r="HO19" s="49" t="n">
        <f aca="false">DATE(YEAR($C$17)+18,MONTH(HN19)+1,DAY($C$17))</f>
        <v>43191</v>
      </c>
      <c r="HP19" s="49" t="n">
        <f aca="false">DATE(YEAR($C$17)+18,MONTH(HO19)+1,DAY($C$17))</f>
        <v>43221</v>
      </c>
      <c r="HQ19" s="49" t="n">
        <f aca="false">DATE(YEAR($C$17)+18,MONTH(HP19)+1,DAY($C$17))</f>
        <v>43252</v>
      </c>
      <c r="HR19" s="49" t="n">
        <f aca="false">DATE(YEAR($C$17)+18,MONTH(HQ19)+1,DAY($C$17))</f>
        <v>43282</v>
      </c>
      <c r="HS19" s="49" t="n">
        <f aca="false">DATE(YEAR($C$17)+18,MONTH(HR19)+1,DAY($C$17))</f>
        <v>43313</v>
      </c>
      <c r="HT19" s="49" t="n">
        <f aca="false">DATE(YEAR($C$17)+18,MONTH(HS19)+1,DAY($C$17))</f>
        <v>43344</v>
      </c>
      <c r="HU19" s="49" t="n">
        <f aca="false">DATE(YEAR($C$17)+18,MONTH(HT19)+1,DAY($C$17))</f>
        <v>43374</v>
      </c>
      <c r="HV19" s="49" t="n">
        <f aca="false">DATE(YEAR($C$17)+18,MONTH(HU19)+1,DAY($C$17))</f>
        <v>43405</v>
      </c>
      <c r="HW19" s="49" t="n">
        <f aca="false">DATE(YEAR($C$17)+18,MONTH(HV19)+1,DAY($C$17))</f>
        <v>43435</v>
      </c>
      <c r="HX19" s="49" t="n">
        <f aca="false">DATE(YEAR($C$17)+18,MONTH(HW19)+1,DAY($C$17))</f>
        <v>43466</v>
      </c>
      <c r="HY19" s="49" t="n">
        <f aca="false">DATE(YEAR($C$17)+19,MONTH(HX19)+1,DAY($C$17))</f>
        <v>43497</v>
      </c>
      <c r="HZ19" s="49" t="n">
        <f aca="false">DATE(YEAR($C$17)+19,MONTH(HY19)+1,DAY($C$17))</f>
        <v>43525</v>
      </c>
      <c r="IA19" s="49" t="n">
        <f aca="false">DATE(YEAR($C$17)+19,MONTH(HZ19)+1,DAY($C$17))</f>
        <v>43556</v>
      </c>
      <c r="IB19" s="49" t="n">
        <f aca="false">DATE(YEAR($C$17)+19,MONTH(IA19)+1,DAY($C$17))</f>
        <v>43586</v>
      </c>
      <c r="IC19" s="49" t="n">
        <f aca="false">DATE(YEAR($C$17)+19,MONTH(IB19)+1,DAY($C$17))</f>
        <v>43617</v>
      </c>
      <c r="ID19" s="49" t="n">
        <f aca="false">DATE(YEAR($C$17)+19,MONTH(IC19)+1,DAY($C$17))</f>
        <v>43647</v>
      </c>
      <c r="IE19" s="49" t="n">
        <f aca="false">DATE(YEAR($C$17)+19,MONTH(ID19)+1,DAY($C$17))</f>
        <v>43678</v>
      </c>
      <c r="IF19" s="49" t="n">
        <f aca="false">DATE(YEAR($C$17)+19,MONTH(IE19)+1,DAY($C$17))</f>
        <v>43709</v>
      </c>
      <c r="IG19" s="49" t="n">
        <f aca="false">DATE(YEAR($C$17)+19,MONTH(IF19)+1,DAY($C$17))</f>
        <v>43739</v>
      </c>
      <c r="IH19" s="49" t="n">
        <f aca="false">DATE(YEAR($C$17)+19,MONTH(IG19)+1,DAY($C$17))</f>
        <v>43770</v>
      </c>
      <c r="II19" s="49" t="n">
        <f aca="false">DATE(YEAR($C$17)+19,MONTH(IH19)+1,DAY($C$17))</f>
        <v>43800</v>
      </c>
      <c r="IJ19" s="49" t="n">
        <f aca="false">DATE(YEAR($C$17)+19,MONTH(II19)+1,DAY($C$17))</f>
        <v>43831</v>
      </c>
      <c r="IK19" s="49" t="n">
        <f aca="false">DATE(YEAR($C$17)+20,MONTH(IJ19)+1,DAY($C$17))</f>
        <v>43862</v>
      </c>
      <c r="IL19" s="49" t="n">
        <f aca="false">DATE(YEAR($C$17)+20,MONTH(IK19)+1,DAY($C$17))</f>
        <v>43891</v>
      </c>
      <c r="IM19" s="49" t="n">
        <f aca="false">DATE(YEAR($C$17)+20,MONTH(IL19)+1,DAY($C$17))</f>
        <v>43922</v>
      </c>
      <c r="IN19" s="49" t="n">
        <f aca="false">DATE(YEAR($C$17)+20,MONTH(IM19)+1,DAY($C$17))</f>
        <v>43952</v>
      </c>
      <c r="IO19" s="49" t="n">
        <f aca="false">DATE(YEAR($C$17)+20,MONTH(IN19)+1,DAY($C$17))</f>
        <v>43983</v>
      </c>
      <c r="IP19" s="49" t="n">
        <f aca="false">DATE(YEAR($C$17)+20,MONTH(IO19)+1,DAY($C$17))</f>
        <v>44013</v>
      </c>
      <c r="IQ19" s="49" t="n">
        <f aca="false">DATE(YEAR($C$17)+20,MONTH(IP19)+1,DAY($C$17))</f>
        <v>44044</v>
      </c>
      <c r="IR19" s="49" t="n">
        <f aca="false">DATE(YEAR($C$17)+20,MONTH(IQ19)+1,DAY($C$17))</f>
        <v>44075</v>
      </c>
      <c r="IS19" s="49" t="n">
        <f aca="false">DATE(YEAR($C$17)+20,MONTH(IR19)+1,DAY($C$17))</f>
        <v>44105</v>
      </c>
      <c r="IT19" s="49" t="n">
        <f aca="false">DATE(YEAR($C$17)+20,MONTH(IS19)+1,DAY($C$17))</f>
        <v>44136</v>
      </c>
      <c r="IU19" s="49" t="n">
        <f aca="false">DATE(YEAR($C$17)+20,MONTH(IT19)+1,DAY($C$17))</f>
        <v>44166</v>
      </c>
      <c r="IV19" s="50"/>
    </row>
    <row r="20" customFormat="false" ht="12.75" hidden="false" customHeight="false" outlineLevel="0" collapsed="false">
      <c r="B20" s="51" t="n">
        <f aca="false">'bilgi girisi'!C5</f>
        <v>36526</v>
      </c>
      <c r="C20" s="51" t="n">
        <f aca="false">'bilgi girisi'!C6</f>
        <v>45960</v>
      </c>
      <c r="D20" s="28" t="n">
        <f aca="false">MAX(0,(MIN($C20,DATE(YEAR(D$19),MONTH(D$19)+1,0))-MAX($B20,D$19)+1))</f>
        <v>31</v>
      </c>
      <c r="E20" s="28" t="n">
        <f aca="false">MAX(0,(MIN($C20,DATE(YEAR(E$19),MONTH(E$19)+1,0))-MAX($B20,E$19)+1))</f>
        <v>29</v>
      </c>
      <c r="F20" s="28" t="n">
        <f aca="false">MAX(0,(MIN($C20,DATE(YEAR(F$19),MONTH(F$19)+1,0))-MAX($B20,F$19)+1))</f>
        <v>31</v>
      </c>
      <c r="G20" s="28" t="n">
        <f aca="false">MAX(0,(MIN($C20,DATE(YEAR(G$19),MONTH(G$19)+1,0))-MAX($B20,G$19)+1))</f>
        <v>30</v>
      </c>
      <c r="H20" s="28" t="n">
        <f aca="false">MAX(0,(MIN($C20,DATE(YEAR(H$19),MONTH(H$19)+1,0))-MAX($B20,H$19)+1))</f>
        <v>31</v>
      </c>
      <c r="I20" s="28" t="n">
        <f aca="false">MAX(0,(MIN($C20,DATE(YEAR(I$19),MONTH(I$19)+1,0))-MAX($B20,I$19)+1))</f>
        <v>30</v>
      </c>
      <c r="J20" s="28" t="n">
        <f aca="false">MAX(0,(MIN($C20,DATE(YEAR(J$19),MONTH(J$19)+1,0))-MAX($B20,J$19)+1))</f>
        <v>31</v>
      </c>
      <c r="K20" s="28" t="n">
        <f aca="false">MAX(0,(MIN($C20,DATE(YEAR(K$19),MONTH(K$19)+1,0))-MAX($B20,K$19)+1))</f>
        <v>31</v>
      </c>
      <c r="L20" s="28" t="n">
        <f aca="false">MAX(0,(MIN($C20,DATE(YEAR(L$19),MONTH(L$19)+1,0))-MAX($B20,L$19)+1))</f>
        <v>30</v>
      </c>
      <c r="M20" s="28" t="n">
        <f aca="false">MAX(0,(MIN($C20,DATE(YEAR(M$19),MONTH(M$19)+1,0))-MAX($B20,M$19)+1))</f>
        <v>31</v>
      </c>
      <c r="N20" s="28" t="n">
        <f aca="false">MAX(0,(MIN($C20,DATE(YEAR(N$19),MONTH(N$19)+1,0))-MAX($B20,N$19)+1))</f>
        <v>30</v>
      </c>
      <c r="O20" s="28" t="n">
        <f aca="false">MAX(0,(MIN($C20,DATE(YEAR(O$19),MONTH(O$19)+1,0))-MAX($B20,O$19)+1))</f>
        <v>31</v>
      </c>
      <c r="P20" s="28" t="n">
        <f aca="false">MAX(0,(MIN($C20,DATE(YEAR(P$19),MONTH(P$19)+1,0))-MAX($B20,P$19)+1))</f>
        <v>31</v>
      </c>
      <c r="Q20" s="28" t="n">
        <f aca="false">MAX(0,(MIN($C20,DATE(YEAR(Q$19),MONTH(Q$19)+1,0))-MAX($B20,Q$19)+1))</f>
        <v>28</v>
      </c>
      <c r="R20" s="28" t="n">
        <f aca="false">MAX(0,(MIN($C20,DATE(YEAR(R$19),MONTH(R$19)+1,0))-MAX($B20,R$19)+1))</f>
        <v>31</v>
      </c>
      <c r="S20" s="28" t="n">
        <f aca="false">MAX(0,(MIN($C20,DATE(YEAR(S$19),MONTH(S$19)+1,0))-MAX($B20,S$19)+1))</f>
        <v>30</v>
      </c>
      <c r="T20" s="28" t="n">
        <f aca="false">MAX(0,(MIN($C20,DATE(YEAR(T$19),MONTH(T$19)+1,0))-MAX($B20,T$19)+1))</f>
        <v>31</v>
      </c>
      <c r="U20" s="28" t="n">
        <f aca="false">MAX(0,(MIN($C20,DATE(YEAR(U$19),MONTH(U$19)+1,0))-MAX($B20,U$19)+1))</f>
        <v>30</v>
      </c>
      <c r="V20" s="28" t="n">
        <f aca="false">MAX(0,(MIN($C20,DATE(YEAR(V$19),MONTH(V$19)+1,0))-MAX($B20,V$19)+1))</f>
        <v>31</v>
      </c>
      <c r="W20" s="28" t="n">
        <f aca="false">MAX(0,(MIN($C20,DATE(YEAR(W$19),MONTH(W$19)+1,0))-MAX($B20,W$19)+1))</f>
        <v>31</v>
      </c>
      <c r="X20" s="28" t="n">
        <f aca="false">MAX(0,(MIN($C20,DATE(YEAR(X$19),MONTH(X$19)+1,0))-MAX($B20,X$19)+1))</f>
        <v>30</v>
      </c>
      <c r="Y20" s="28" t="n">
        <f aca="false">MAX(0,(MIN($C20,DATE(YEAR(Y$19),MONTH(Y$19)+1,0))-MAX($B20,Y$19)+1))</f>
        <v>31</v>
      </c>
      <c r="Z20" s="28" t="n">
        <f aca="false">MAX(0,(MIN($C20,DATE(YEAR(Z$19),MONTH(Z$19)+1,0))-MAX($B20,Z$19)+1))</f>
        <v>30</v>
      </c>
      <c r="AA20" s="28" t="n">
        <f aca="false">MAX(0,(MIN($C20,DATE(YEAR(AA$19),MONTH(AA$19)+1,0))-MAX($B20,AA$19)+1))</f>
        <v>31</v>
      </c>
      <c r="AB20" s="28" t="n">
        <f aca="false">MAX(0,(MIN($C20,DATE(YEAR(AB$19),MONTH(AB$19)+1,0))-MAX($B20,AB$19)+1))</f>
        <v>31</v>
      </c>
      <c r="AC20" s="28" t="n">
        <f aca="false">MAX(0,(MIN($C20,DATE(YEAR(AC$19),MONTH(AC$19)+1,0))-MAX($B20,AC$19)+1))</f>
        <v>28</v>
      </c>
      <c r="AD20" s="28" t="n">
        <f aca="false">MAX(0,(MIN($C20,DATE(YEAR(AD$19),MONTH(AD$19)+1,0))-MAX($B20,AD$19)+1))</f>
        <v>31</v>
      </c>
      <c r="AE20" s="28" t="n">
        <f aca="false">MAX(0,(MIN($C20,DATE(YEAR(AE$19),MONTH(AE$19)+1,0))-MAX($B20,AE$19)+1))</f>
        <v>30</v>
      </c>
      <c r="AF20" s="28" t="n">
        <f aca="false">MAX(0,(MIN($C20,DATE(YEAR(AF$19),MONTH(AF$19)+1,0))-MAX($B20,AF$19)+1))</f>
        <v>31</v>
      </c>
      <c r="AG20" s="28" t="n">
        <f aca="false">MAX(0,(MIN($C20,DATE(YEAR(AG$19),MONTH(AG$19)+1,0))-MAX($B20,AG$19)+1))</f>
        <v>30</v>
      </c>
      <c r="AH20" s="28" t="n">
        <f aca="false">MAX(0,(MIN($C20,DATE(YEAR(AH$19),MONTH(AH$19)+1,0))-MAX($B20,AH$19)+1))</f>
        <v>31</v>
      </c>
      <c r="AI20" s="28" t="n">
        <f aca="false">MAX(0,(MIN($C20,DATE(YEAR(AI$19),MONTH(AI$19)+1,0))-MAX($B20,AI$19)+1))</f>
        <v>31</v>
      </c>
      <c r="AJ20" s="28" t="n">
        <f aca="false">MAX(0,(MIN($C20,DATE(YEAR(AJ$19),MONTH(AJ$19)+1,0))-MAX($B20,AJ$19)+1))</f>
        <v>30</v>
      </c>
      <c r="AK20" s="28" t="n">
        <f aca="false">MAX(0,(MIN($C20,DATE(YEAR(AK$19),MONTH(AK$19)+1,0))-MAX($B20,AK$19)+1))</f>
        <v>31</v>
      </c>
      <c r="AL20" s="28" t="n">
        <f aca="false">MAX(0,(MIN($C20,DATE(YEAR(AL$19),MONTH(AL$19)+1,0))-MAX($B20,AL$19)+1))</f>
        <v>30</v>
      </c>
      <c r="AM20" s="28" t="n">
        <f aca="false">MAX(0,(MIN($C20,DATE(YEAR(AM$19),MONTH(AM$19)+1,0))-MAX($B20,AM$19)+1))</f>
        <v>31</v>
      </c>
      <c r="AN20" s="28" t="n">
        <f aca="false">MAX(0,(MIN($C20,DATE(YEAR(AN$19),MONTH(AN$19)+1,0))-MAX($B20,AN$19)+1))</f>
        <v>31</v>
      </c>
      <c r="AO20" s="28" t="n">
        <f aca="false">MAX(0,(MIN($C20,DATE(YEAR(AO$19),MONTH(AO$19)+1,0))-MAX($B20,AO$19)+1))</f>
        <v>28</v>
      </c>
      <c r="AP20" s="28" t="n">
        <f aca="false">MAX(0,(MIN($C20,DATE(YEAR(AP$19),MONTH(AP$19)+1,0))-MAX($B20,AP$19)+1))</f>
        <v>31</v>
      </c>
      <c r="AQ20" s="28" t="n">
        <f aca="false">MAX(0,(MIN($C20,DATE(YEAR(AQ$19),MONTH(AQ$19)+1,0))-MAX($B20,AQ$19)+1))</f>
        <v>30</v>
      </c>
      <c r="AR20" s="28" t="n">
        <f aca="false">MAX(0,(MIN($C20,DATE(YEAR(AR$19),MONTH(AR$19)+1,0))-MAX($B20,AR$19)+1))</f>
        <v>31</v>
      </c>
      <c r="AS20" s="28" t="n">
        <f aca="false">MAX(0,(MIN($C20,DATE(YEAR(AS$19),MONTH(AS$19)+1,0))-MAX($B20,AS$19)+1))</f>
        <v>30</v>
      </c>
      <c r="AT20" s="28" t="n">
        <f aca="false">MAX(0,(MIN($C20,DATE(YEAR(AT$19),MONTH(AT$19)+1,0))-MAX($B20,AT$19)+1))</f>
        <v>31</v>
      </c>
      <c r="AU20" s="28" t="n">
        <f aca="false">MAX(0,(MIN($C20,DATE(YEAR(AU$19),MONTH(AU$19)+1,0))-MAX($B20,AU$19)+1))</f>
        <v>31</v>
      </c>
      <c r="AV20" s="28" t="n">
        <f aca="false">MAX(0,(MIN($C20,DATE(YEAR(AV$19),MONTH(AV$19)+1,0))-MAX($B20,AV$19)+1))</f>
        <v>30</v>
      </c>
      <c r="AW20" s="28" t="n">
        <f aca="false">MAX(0,(MIN($C20,DATE(YEAR(AW$19),MONTH(AW$19)+1,0))-MAX($B20,AW$19)+1))</f>
        <v>31</v>
      </c>
      <c r="AX20" s="28" t="n">
        <f aca="false">MAX(0,(MIN($C20,DATE(YEAR(AX$19),MONTH(AX$19)+1,0))-MAX($B20,AX$19)+1))</f>
        <v>30</v>
      </c>
      <c r="AY20" s="28" t="n">
        <f aca="false">MAX(0,(MIN($C20,DATE(YEAR(AY$19),MONTH(AY$19)+1,0))-MAX($B20,AY$19)+1))</f>
        <v>31</v>
      </c>
      <c r="AZ20" s="28" t="n">
        <f aca="false">MAX(0,(MIN($C20,DATE(YEAR(AZ$19),MONTH(AZ$19)+1,0))-MAX($B20,AZ$19)+1))</f>
        <v>31</v>
      </c>
      <c r="BA20" s="28" t="n">
        <f aca="false">MAX(0,(MIN($C20,DATE(YEAR(BA$19),MONTH(BA$19)+1,0))-MAX($B20,BA$19)+1))</f>
        <v>29</v>
      </c>
      <c r="BB20" s="28" t="n">
        <f aca="false">MAX(0,(MIN($C20,DATE(YEAR(BB$19),MONTH(BB$19)+1,0))-MAX($B20,BB$19)+1))</f>
        <v>31</v>
      </c>
      <c r="BC20" s="28" t="n">
        <f aca="false">MAX(0,(MIN($C20,DATE(YEAR(BC$19),MONTH(BC$19)+1,0))-MAX($B20,BC$19)+1))</f>
        <v>30</v>
      </c>
      <c r="BD20" s="28" t="n">
        <f aca="false">MAX(0,(MIN($C20,DATE(YEAR(BD$19),MONTH(BD$19)+1,0))-MAX($B20,BD$19)+1))</f>
        <v>31</v>
      </c>
      <c r="BE20" s="28" t="n">
        <f aca="false">MAX(0,(MIN($C20,DATE(YEAR(BE$19),MONTH(BE$19)+1,0))-MAX($B20,BE$19)+1))</f>
        <v>30</v>
      </c>
      <c r="BF20" s="28" t="n">
        <f aca="false">MAX(0,(MIN($C20,DATE(YEAR(BF$19),MONTH(BF$19)+1,0))-MAX($B20,BF$19)+1))</f>
        <v>31</v>
      </c>
      <c r="BG20" s="28" t="n">
        <f aca="false">MAX(0,(MIN($C20,DATE(YEAR(BG$19),MONTH(BG$19)+1,0))-MAX($B20,BG$19)+1))</f>
        <v>31</v>
      </c>
      <c r="BH20" s="28" t="n">
        <f aca="false">MAX(0,(MIN($C20,DATE(YEAR(BH$19),MONTH(BH$19)+1,0))-MAX($B20,BH$19)+1))</f>
        <v>30</v>
      </c>
      <c r="BI20" s="28" t="n">
        <f aca="false">MAX(0,(MIN($C20,DATE(YEAR(BI$19),MONTH(BI$19)+1,0))-MAX($B20,BI$19)+1))</f>
        <v>31</v>
      </c>
      <c r="BJ20" s="28" t="n">
        <f aca="false">MAX(0,(MIN($C20,DATE(YEAR(BJ$19),MONTH(BJ$19)+1,0))-MAX($B20,BJ$19)+1))</f>
        <v>30</v>
      </c>
      <c r="BK20" s="28" t="n">
        <f aca="false">MAX(0,(MIN($C20,DATE(YEAR(BK$19),MONTH(BK$19)+1,0))-MAX($B20,BK$19)+1))</f>
        <v>31</v>
      </c>
      <c r="BL20" s="28" t="n">
        <f aca="false">MAX(0,(MIN($C20,DATE(YEAR(BL$19),MONTH(BL$19)+1,0))-MAX($B20,BL$19)+1))</f>
        <v>31</v>
      </c>
      <c r="BM20" s="28" t="n">
        <f aca="false">MAX(0,(MIN($C20,DATE(YEAR(BM$19),MONTH(BM$19)+1,0))-MAX($B20,BM$19)+1))</f>
        <v>28</v>
      </c>
      <c r="BN20" s="28" t="n">
        <f aca="false">MAX(0,(MIN($C20,DATE(YEAR(BN$19),MONTH(BN$19)+1,0))-MAX($B20,BN$19)+1))</f>
        <v>31</v>
      </c>
      <c r="BO20" s="28" t="n">
        <f aca="false">MAX(0,(MIN($C20,DATE(YEAR(BO$19),MONTH(BO$19)+1,0))-MAX($B20,BO$19)+1))</f>
        <v>30</v>
      </c>
      <c r="BP20" s="28" t="n">
        <f aca="false">MAX(0,(MIN($C20,DATE(YEAR(BP$19),MONTH(BP$19)+1,0))-MAX($B20,BP$19)+1))</f>
        <v>31</v>
      </c>
      <c r="BQ20" s="28" t="n">
        <f aca="false">MAX(0,(MIN($C20,DATE(YEAR(BQ$19),MONTH(BQ$19)+1,0))-MAX($B20,BQ$19)+1))</f>
        <v>30</v>
      </c>
      <c r="BR20" s="28" t="n">
        <f aca="false">MAX(0,(MIN($C20,DATE(YEAR(BR$19),MONTH(BR$19)+1,0))-MAX($B20,BR$19)+1))</f>
        <v>31</v>
      </c>
      <c r="BS20" s="28" t="n">
        <f aca="false">MAX(0,(MIN($C20,DATE(YEAR(BS$19),MONTH(BS$19)+1,0))-MAX($B20,BS$19)+1))</f>
        <v>31</v>
      </c>
      <c r="BT20" s="28" t="n">
        <f aca="false">MAX(0,(MIN($C20,DATE(YEAR(BT$19),MONTH(BT$19)+1,0))-MAX($B20,BT$19)+1))</f>
        <v>30</v>
      </c>
      <c r="BU20" s="28" t="n">
        <f aca="false">MAX(0,(MIN($C20,DATE(YEAR(BU$19),MONTH(BU$19)+1,0))-MAX($B20,BU$19)+1))</f>
        <v>31</v>
      </c>
      <c r="BV20" s="28" t="n">
        <f aca="false">MAX(0,(MIN($C20,DATE(YEAR(BV$19),MONTH(BV$19)+1,0))-MAX($B20,BV$19)+1))</f>
        <v>30</v>
      </c>
      <c r="BW20" s="28" t="n">
        <f aca="false">MAX(0,(MIN($C20,DATE(YEAR(BW$19),MONTH(BW$19)+1,0))-MAX($B20,BW$19)+1))</f>
        <v>31</v>
      </c>
      <c r="BX20" s="28" t="n">
        <f aca="false">MAX(0,(MIN($C20,DATE(YEAR(BX$19),MONTH(BX$19)+1,0))-MAX($B20,BX$19)+1))</f>
        <v>31</v>
      </c>
      <c r="BY20" s="28" t="n">
        <f aca="false">MAX(0,(MIN($C20,DATE(YEAR(BY$19),MONTH(BY$19)+1,0))-MAX($B20,BY$19)+1))</f>
        <v>28</v>
      </c>
      <c r="BZ20" s="28" t="n">
        <f aca="false">MAX(0,(MIN($C20,DATE(YEAR(BZ$19),MONTH(BZ$19)+1,0))-MAX($B20,BZ$19)+1))</f>
        <v>31</v>
      </c>
      <c r="CA20" s="28" t="n">
        <f aca="false">MAX(0,(MIN($C20,DATE(YEAR(CA$19),MONTH(CA$19)+1,0))-MAX($B20,CA$19)+1))</f>
        <v>30</v>
      </c>
      <c r="CB20" s="28" t="n">
        <f aca="false">MAX(0,(MIN($C20,DATE(YEAR(CB$19),MONTH(CB$19)+1,0))-MAX($B20,CB$19)+1))</f>
        <v>31</v>
      </c>
      <c r="CC20" s="28" t="n">
        <f aca="false">MAX(0,(MIN($C20,DATE(YEAR(CC$19),MONTH(CC$19)+1,0))-MAX($B20,CC$19)+1))</f>
        <v>30</v>
      </c>
      <c r="CD20" s="28" t="n">
        <f aca="false">MAX(0,(MIN($C20,DATE(YEAR(CD$19),MONTH(CD$19)+1,0))-MAX($B20,CD$19)+1))</f>
        <v>31</v>
      </c>
      <c r="CE20" s="28" t="n">
        <f aca="false">MAX(0,(MIN($C20,DATE(YEAR(CE$19),MONTH(CE$19)+1,0))-MAX($B20,CE$19)+1))</f>
        <v>31</v>
      </c>
      <c r="CF20" s="28" t="n">
        <f aca="false">MAX(0,(MIN($C20,DATE(YEAR(CF$19),MONTH(CF$19)+1,0))-MAX($B20,CF$19)+1))</f>
        <v>30</v>
      </c>
      <c r="CG20" s="28" t="n">
        <f aca="false">MAX(0,(MIN($C20,DATE(YEAR(CG$19),MONTH(CG$19)+1,0))-MAX($B20,CG$19)+1))</f>
        <v>31</v>
      </c>
      <c r="CH20" s="28" t="n">
        <f aca="false">MAX(0,(MIN($C20,DATE(YEAR(CH$19),MONTH(CH$19)+1,0))-MAX($B20,CH$19)+1))</f>
        <v>30</v>
      </c>
      <c r="CI20" s="28" t="n">
        <f aca="false">MAX(0,(MIN($C20,DATE(YEAR(CI$19),MONTH(CI$19)+1,0))-MAX($B20,CI$19)+1))</f>
        <v>31</v>
      </c>
      <c r="CJ20" s="28" t="n">
        <f aca="false">MAX(0,(MIN($C20,DATE(YEAR(CJ$19),MONTH(CJ$19)+1,0))-MAX($B20,CJ$19)+1))</f>
        <v>31</v>
      </c>
      <c r="CK20" s="28" t="n">
        <f aca="false">MAX(0,(MIN($C20,DATE(YEAR(CK$19),MONTH(CK$19)+1,0))-MAX($B20,CK$19)+1))</f>
        <v>28</v>
      </c>
      <c r="CL20" s="28" t="n">
        <f aca="false">MAX(0,(MIN($C20,DATE(YEAR(CL$19),MONTH(CL$19)+1,0))-MAX($B20,CL$19)+1))</f>
        <v>31</v>
      </c>
      <c r="CM20" s="28" t="n">
        <f aca="false">MAX(0,(MIN($C20,DATE(YEAR(CM$19),MONTH(CM$19)+1,0))-MAX($B20,CM$19)+1))</f>
        <v>30</v>
      </c>
      <c r="CN20" s="28" t="n">
        <f aca="false">MAX(0,(MIN($C20,DATE(YEAR(CN$19),MONTH(CN$19)+1,0))-MAX($B20,CN$19)+1))</f>
        <v>31</v>
      </c>
      <c r="CO20" s="28" t="n">
        <f aca="false">MAX(0,(MIN($C20,DATE(YEAR(CO$19),MONTH(CO$19)+1,0))-MAX($B20,CO$19)+1))</f>
        <v>30</v>
      </c>
      <c r="CP20" s="28" t="n">
        <f aca="false">MAX(0,(MIN($C20,DATE(YEAR(CP$19),MONTH(CP$19)+1,0))-MAX($B20,CP$19)+1))</f>
        <v>31</v>
      </c>
      <c r="CQ20" s="28" t="n">
        <f aca="false">MAX(0,(MIN($C20,DATE(YEAR(CQ$19),MONTH(CQ$19)+1,0))-MAX($B20,CQ$19)+1))</f>
        <v>31</v>
      </c>
      <c r="CR20" s="28" t="n">
        <f aca="false">MAX(0,(MIN($C20,DATE(YEAR(CR$19),MONTH(CR$19)+1,0))-MAX($B20,CR$19)+1))</f>
        <v>30</v>
      </c>
      <c r="CS20" s="28" t="n">
        <f aca="false">MAX(0,(MIN($C20,DATE(YEAR(CS$19),MONTH(CS$19)+1,0))-MAX($B20,CS$19)+1))</f>
        <v>31</v>
      </c>
      <c r="CT20" s="28" t="n">
        <f aca="false">MAX(0,(MIN($C20,DATE(YEAR(CT$19),MONTH(CT$19)+1,0))-MAX($B20,CT$19)+1))</f>
        <v>30</v>
      </c>
      <c r="CU20" s="28" t="n">
        <f aca="false">MAX(0,(MIN($C20,DATE(YEAR(CU$19),MONTH(CU$19)+1,0))-MAX($B20,CU$19)+1))</f>
        <v>31</v>
      </c>
      <c r="CV20" s="28" t="n">
        <f aca="false">MAX(0,(MIN($C20,DATE(YEAR(CV$19),MONTH(CV$19)+1,0))-MAX($B20,CV$19)+1))</f>
        <v>31</v>
      </c>
      <c r="CW20" s="28" t="n">
        <f aca="false">MAX(0,(MIN($C20,DATE(YEAR(CW$19),MONTH(CW$19)+1,0))-MAX($B20,CW$19)+1))</f>
        <v>29</v>
      </c>
      <c r="CX20" s="28" t="n">
        <f aca="false">MAX(0,(MIN($C20,DATE(YEAR(CX$19),MONTH(CX$19)+1,0))-MAX($B20,CX$19)+1))</f>
        <v>31</v>
      </c>
      <c r="CY20" s="28" t="n">
        <f aca="false">MAX(0,(MIN($C20,DATE(YEAR(CY$19),MONTH(CY$19)+1,0))-MAX($B20,CY$19)+1))</f>
        <v>30</v>
      </c>
      <c r="CZ20" s="28" t="n">
        <f aca="false">MAX(0,(MIN($C20,DATE(YEAR(CZ$19),MONTH(CZ$19)+1,0))-MAX($B20,CZ$19)+1))</f>
        <v>31</v>
      </c>
      <c r="DA20" s="28" t="n">
        <f aca="false">MAX(0,(MIN($C20,DATE(YEAR(DA$19),MONTH(DA$19)+1,0))-MAX($B20,DA$19)+1))</f>
        <v>30</v>
      </c>
      <c r="DB20" s="28" t="n">
        <f aca="false">MAX(0,(MIN($C20,DATE(YEAR(DB$19),MONTH(DB$19)+1,0))-MAX($B20,DB$19)+1))</f>
        <v>31</v>
      </c>
      <c r="DC20" s="28" t="n">
        <f aca="false">MAX(0,(MIN($C20,DATE(YEAR(DC$19),MONTH(DC$19)+1,0))-MAX($B20,DC$19)+1))</f>
        <v>31</v>
      </c>
      <c r="DD20" s="28" t="n">
        <f aca="false">MAX(0,(MIN($C20,DATE(YEAR(DD$19),MONTH(DD$19)+1,0))-MAX($B20,DD$19)+1))</f>
        <v>30</v>
      </c>
      <c r="DE20" s="28" t="n">
        <f aca="false">MAX(0,(MIN($C20,DATE(YEAR(DE$19),MONTH(DE$19)+1,0))-MAX($B20,DE$19)+1))</f>
        <v>31</v>
      </c>
      <c r="DF20" s="28" t="n">
        <f aca="false">MAX(0,(MIN($C20,DATE(YEAR(DF$19),MONTH(DF$19)+1,0))-MAX($B20,DF$19)+1))</f>
        <v>30</v>
      </c>
      <c r="DG20" s="28" t="n">
        <f aca="false">MAX(0,(MIN($C20,DATE(YEAR(DG$19),MONTH(DG$19)+1,0))-MAX($B20,DG$19)+1))</f>
        <v>31</v>
      </c>
      <c r="DH20" s="28" t="n">
        <f aca="false">MAX(0,(MIN($C20,DATE(YEAR(DH$19),MONTH(DH$19)+1,0))-MAX($B20,DH$19)+1))</f>
        <v>31</v>
      </c>
      <c r="DI20" s="28" t="n">
        <f aca="false">MAX(0,(MIN($C20,DATE(YEAR(DI$19),MONTH(DI$19)+1,0))-MAX($B20,DI$19)+1))</f>
        <v>28</v>
      </c>
      <c r="DJ20" s="28" t="n">
        <f aca="false">MAX(0,(MIN($C20,DATE(YEAR(DJ$19),MONTH(DJ$19)+1,0))-MAX($B20,DJ$19)+1))</f>
        <v>31</v>
      </c>
      <c r="DK20" s="28" t="n">
        <f aca="false">MAX(0,(MIN($C20,DATE(YEAR(DK$19),MONTH(DK$19)+1,0))-MAX($B20,DK$19)+1))</f>
        <v>30</v>
      </c>
      <c r="DL20" s="28" t="n">
        <f aca="false">MAX(0,(MIN($C20,DATE(YEAR(DL$19),MONTH(DL$19)+1,0))-MAX($B20,DL$19)+1))</f>
        <v>31</v>
      </c>
      <c r="DM20" s="28" t="n">
        <f aca="false">MAX(0,(MIN($C20,DATE(YEAR(DM$19),MONTH(DM$19)+1,0))-MAX($B20,DM$19)+1))</f>
        <v>30</v>
      </c>
      <c r="DN20" s="28" t="n">
        <f aca="false">MAX(0,(MIN($C20,DATE(YEAR(DN$19),MONTH(DN$19)+1,0))-MAX($B20,DN$19)+1))</f>
        <v>31</v>
      </c>
      <c r="DO20" s="28" t="n">
        <f aca="false">MAX(0,(MIN($C20,DATE(YEAR(DO$19),MONTH(DO$19)+1,0))-MAX($B20,DO$19)+1))</f>
        <v>31</v>
      </c>
      <c r="DP20" s="28" t="n">
        <f aca="false">MAX(0,(MIN($C20,DATE(YEAR(DP$19),MONTH(DP$19)+1,0))-MAX($B20,DP$19)+1))</f>
        <v>30</v>
      </c>
      <c r="DQ20" s="28" t="n">
        <f aca="false">MAX(0,(MIN($C20,DATE(YEAR(DQ$19),MONTH(DQ$19)+1,0))-MAX($B20,DQ$19)+1))</f>
        <v>31</v>
      </c>
      <c r="DR20" s="28" t="n">
        <f aca="false">MAX(0,(MIN($C20,DATE(YEAR(DR$19),MONTH(DR$19)+1,0))-MAX($B20,DR$19)+1))</f>
        <v>30</v>
      </c>
      <c r="DS20" s="28" t="n">
        <f aca="false">MAX(0,(MIN($C20,DATE(YEAR(DS$19),MONTH(DS$19)+1,0))-MAX($B20,DS$19)+1))</f>
        <v>31</v>
      </c>
      <c r="DT20" s="28" t="n">
        <f aca="false">MAX(0,(MIN($C20,DATE(YEAR(DT$19),MONTH(DT$19)+1,0))-MAX($B20,DT$19)+1))</f>
        <v>31</v>
      </c>
      <c r="DU20" s="28" t="n">
        <f aca="false">MAX(0,(MIN($C20,DATE(YEAR(DU$19),MONTH(DU$19)+1,0))-MAX($B20,DU$19)+1))</f>
        <v>28</v>
      </c>
      <c r="DV20" s="28" t="n">
        <f aca="false">MAX(0,(MIN($C20,DATE(YEAR(DV$19),MONTH(DV$19)+1,0))-MAX($B20,DV$19)+1))</f>
        <v>31</v>
      </c>
      <c r="DW20" s="28" t="n">
        <f aca="false">MAX(0,(MIN($C20,DATE(YEAR(DW$19),MONTH(DW$19)+1,0))-MAX($B20,DW$19)+1))</f>
        <v>30</v>
      </c>
      <c r="DX20" s="28" t="n">
        <f aca="false">MAX(0,(MIN($C20,DATE(YEAR(DX$19),MONTH(DX$19)+1,0))-MAX($B20,DX$19)+1))</f>
        <v>31</v>
      </c>
      <c r="DY20" s="28" t="n">
        <f aca="false">MAX(0,(MIN($C20,DATE(YEAR(DY$19),MONTH(DY$19)+1,0))-MAX($B20,DY$19)+1))</f>
        <v>30</v>
      </c>
      <c r="DZ20" s="28" t="n">
        <f aca="false">MAX(0,(MIN($C20,DATE(YEAR(DZ$19),MONTH(DZ$19)+1,0))-MAX($B20,DZ$19)+1))</f>
        <v>31</v>
      </c>
      <c r="EA20" s="28" t="n">
        <f aca="false">MAX(0,(MIN($C20,DATE(YEAR(EA$19),MONTH(EA$19)+1,0))-MAX($B20,EA$19)+1))</f>
        <v>31</v>
      </c>
      <c r="EB20" s="28" t="n">
        <f aca="false">MAX(0,(MIN($C20,DATE(YEAR(EB$19),MONTH(EB$19)+1,0))-MAX($B20,EB$19)+1))</f>
        <v>30</v>
      </c>
      <c r="EC20" s="28" t="n">
        <f aca="false">MAX(0,(MIN($C20,DATE(YEAR(EC$19),MONTH(EC$19)+1,0))-MAX($B20,EC$19)+1))</f>
        <v>31</v>
      </c>
      <c r="ED20" s="28" t="n">
        <f aca="false">MAX(0,(MIN($C20,DATE(YEAR(ED$19),MONTH(ED$19)+1,0))-MAX($B20,ED$19)+1))</f>
        <v>30</v>
      </c>
      <c r="EE20" s="28" t="n">
        <f aca="false">MAX(0,(MIN($C20,DATE(YEAR(EE$19),MONTH(EE$19)+1,0))-MAX($B20,EE$19)+1))</f>
        <v>31</v>
      </c>
      <c r="EF20" s="28" t="n">
        <f aca="false">MAX(0,(MIN($C20,DATE(YEAR(EF$19),MONTH(EF$19)+1,0))-MAX($B20,EF$19)+1))</f>
        <v>31</v>
      </c>
      <c r="EG20" s="28" t="n">
        <f aca="false">MAX(0,(MIN($C20,DATE(YEAR(EG$19),MONTH(EG$19)+1,0))-MAX($B20,EG$19)+1))</f>
        <v>28</v>
      </c>
      <c r="EH20" s="28" t="n">
        <f aca="false">MAX(0,(MIN($C20,DATE(YEAR(EH$19),MONTH(EH$19)+1,0))-MAX($B20,EH$19)+1))</f>
        <v>31</v>
      </c>
      <c r="EI20" s="28" t="n">
        <f aca="false">MAX(0,(MIN($C20,DATE(YEAR(EI$19),MONTH(EI$19)+1,0))-MAX($B20,EI$19)+1))</f>
        <v>30</v>
      </c>
      <c r="EJ20" s="28" t="n">
        <f aca="false">MAX(0,(MIN($C20,DATE(YEAR(EJ$19),MONTH(EJ$19)+1,0))-MAX($B20,EJ$19)+1))</f>
        <v>31</v>
      </c>
      <c r="EK20" s="28" t="n">
        <f aca="false">MAX(0,(MIN($C20,DATE(YEAR(EK$19),MONTH(EK$19)+1,0))-MAX($B20,EK$19)+1))</f>
        <v>30</v>
      </c>
      <c r="EL20" s="28" t="n">
        <f aca="false">MAX(0,(MIN($C20,DATE(YEAR(EL$19),MONTH(EL$19)+1,0))-MAX($B20,EL$19)+1))</f>
        <v>31</v>
      </c>
      <c r="EM20" s="28" t="n">
        <f aca="false">MAX(0,(MIN($C20,DATE(YEAR(EM$19),MONTH(EM$19)+1,0))-MAX($B20,EM$19)+1))</f>
        <v>31</v>
      </c>
      <c r="EN20" s="28" t="n">
        <f aca="false">MAX(0,(MIN($C20,DATE(YEAR(EN$19),MONTH(EN$19)+1,0))-MAX($B20,EN$19)+1))</f>
        <v>30</v>
      </c>
      <c r="EO20" s="28" t="n">
        <f aca="false">MAX(0,(MIN($C20,DATE(YEAR(EO$19),MONTH(EO$19)+1,0))-MAX($B20,EO$19)+1))</f>
        <v>31</v>
      </c>
      <c r="EP20" s="28" t="n">
        <f aca="false">MAX(0,(MIN($C20,DATE(YEAR(EP$19),MONTH(EP$19)+1,0))-MAX($B20,EP$19)+1))</f>
        <v>30</v>
      </c>
      <c r="EQ20" s="28" t="n">
        <f aca="false">MAX(0,(MIN($C20,DATE(YEAR(EQ$19),MONTH(EQ$19)+1,0))-MAX($B20,EQ$19)+1))</f>
        <v>31</v>
      </c>
      <c r="ER20" s="28" t="n">
        <f aca="false">MAX(0,(MIN($C20,DATE(YEAR(ER$19),MONTH(ER$19)+1,0))-MAX($B20,ER$19)+1))</f>
        <v>31</v>
      </c>
      <c r="ES20" s="28" t="n">
        <f aca="false">MAX(0,(MIN($C20,DATE(YEAR(ES$19),MONTH(ES$19)+1,0))-MAX($B20,ES$19)+1))</f>
        <v>29</v>
      </c>
      <c r="ET20" s="28" t="n">
        <f aca="false">MAX(0,(MIN($C20,DATE(YEAR(ET$19),MONTH(ET$19)+1,0))-MAX($B20,ET$19)+1))</f>
        <v>31</v>
      </c>
      <c r="EU20" s="28" t="n">
        <f aca="false">MAX(0,(MIN($C20,DATE(YEAR(EU$19),MONTH(EU$19)+1,0))-MAX($B20,EU$19)+1))</f>
        <v>30</v>
      </c>
      <c r="EV20" s="28" t="n">
        <f aca="false">MAX(0,(MIN($C20,DATE(YEAR(EV$19),MONTH(EV$19)+1,0))-MAX($B20,EV$19)+1))</f>
        <v>31</v>
      </c>
      <c r="EW20" s="28" t="n">
        <f aca="false">MAX(0,(MIN($C20,DATE(YEAR(EW$19),MONTH(EW$19)+1,0))-MAX($B20,EW$19)+1))</f>
        <v>30</v>
      </c>
      <c r="EX20" s="28" t="n">
        <f aca="false">MAX(0,(MIN($C20,DATE(YEAR(EX$19),MONTH(EX$19)+1,0))-MAX($B20,EX$19)+1))</f>
        <v>31</v>
      </c>
      <c r="EY20" s="28" t="n">
        <f aca="false">MAX(0,(MIN($C20,DATE(YEAR(EY$19),MONTH(EY$19)+1,0))-MAX($B20,EY$19)+1))</f>
        <v>31</v>
      </c>
      <c r="EZ20" s="28" t="n">
        <f aca="false">MAX(0,(MIN($C20,DATE(YEAR(EZ$19),MONTH(EZ$19)+1,0))-MAX($B20,EZ$19)+1))</f>
        <v>30</v>
      </c>
      <c r="FA20" s="28" t="n">
        <f aca="false">MAX(0,(MIN($C20,DATE(YEAR(FA$19),MONTH(FA$19)+1,0))-MAX($B20,FA$19)+1))</f>
        <v>31</v>
      </c>
      <c r="FB20" s="28" t="n">
        <f aca="false">MAX(0,(MIN($C20,DATE(YEAR(FB$19),MONTH(FB$19)+1,0))-MAX($B20,FB$19)+1))</f>
        <v>30</v>
      </c>
      <c r="FC20" s="28" t="n">
        <f aca="false">MAX(0,(MIN($C20,DATE(YEAR(FC$19),MONTH(FC$19)+1,0))-MAX($B20,FC$19)+1))</f>
        <v>31</v>
      </c>
      <c r="FD20" s="28" t="n">
        <f aca="false">MAX(0,(MIN($C20,DATE(YEAR(FD$19),MONTH(FD$19)+1,0))-MAX($B20,FD$19)+1))</f>
        <v>31</v>
      </c>
      <c r="FE20" s="28" t="n">
        <f aca="false">MAX(0,(MIN($C20,DATE(YEAR(FE$19),MONTH(FE$19)+1,0))-MAX($B20,FE$19)+1))</f>
        <v>28</v>
      </c>
      <c r="FF20" s="28" t="n">
        <f aca="false">MAX(0,(MIN($C20,DATE(YEAR(FF$19),MONTH(FF$19)+1,0))-MAX($B20,FF$19)+1))</f>
        <v>31</v>
      </c>
      <c r="FG20" s="28" t="n">
        <f aca="false">MAX(0,(MIN($C20,DATE(YEAR(FG$19),MONTH(FG$19)+1,0))-MAX($B20,FG$19)+1))</f>
        <v>30</v>
      </c>
      <c r="FH20" s="28" t="n">
        <f aca="false">MAX(0,(MIN($C20,DATE(YEAR(FH$19),MONTH(FH$19)+1,0))-MAX($B20,FH$19)+1))</f>
        <v>31</v>
      </c>
      <c r="FI20" s="28" t="n">
        <f aca="false">MAX(0,(MIN($C20,DATE(YEAR(FI$19),MONTH(FI$19)+1,0))-MAX($B20,FI$19)+1))</f>
        <v>30</v>
      </c>
      <c r="FJ20" s="28" t="n">
        <f aca="false">MAX(0,(MIN($C20,DATE(YEAR(FJ$19),MONTH(FJ$19)+1,0))-MAX($B20,FJ$19)+1))</f>
        <v>31</v>
      </c>
      <c r="FK20" s="28" t="n">
        <f aca="false">MAX(0,(MIN($C20,DATE(YEAR(FK$19),MONTH(FK$19)+1,0))-MAX($B20,FK$19)+1))</f>
        <v>31</v>
      </c>
      <c r="FL20" s="28" t="n">
        <f aca="false">MAX(0,(MIN($C20,DATE(YEAR(FL$19),MONTH(FL$19)+1,0))-MAX($B20,FL$19)+1))</f>
        <v>30</v>
      </c>
      <c r="FM20" s="28" t="n">
        <f aca="false">MAX(0,(MIN($C20,DATE(YEAR(FM$19),MONTH(FM$19)+1,0))-MAX($B20,FM$19)+1))</f>
        <v>31</v>
      </c>
      <c r="FN20" s="28" t="n">
        <f aca="false">MAX(0,(MIN($C20,DATE(YEAR(FN$19),MONTH(FN$19)+1,0))-MAX($B20,FN$19)+1))</f>
        <v>30</v>
      </c>
      <c r="FO20" s="28" t="n">
        <f aca="false">MAX(0,(MIN($C20,DATE(YEAR(FO$19),MONTH(FO$19)+1,0))-MAX($B20,FO$19)+1))</f>
        <v>31</v>
      </c>
      <c r="FP20" s="28" t="n">
        <f aca="false">MAX(0,(MIN($C20,DATE(YEAR(FP$19),MONTH(FP$19)+1,0))-MAX($B20,FP$19)+1))</f>
        <v>31</v>
      </c>
      <c r="FQ20" s="28" t="n">
        <f aca="false">MAX(0,(MIN($C20,DATE(YEAR(FQ$19),MONTH(FQ$19)+1,0))-MAX($B20,FQ$19)+1))</f>
        <v>28</v>
      </c>
      <c r="FR20" s="28" t="n">
        <f aca="false">MAX(0,(MIN($C20,DATE(YEAR(FR$19),MONTH(FR$19)+1,0))-MAX($B20,FR$19)+1))</f>
        <v>31</v>
      </c>
      <c r="FS20" s="28" t="n">
        <f aca="false">MAX(0,(MIN($C20,DATE(YEAR(FS$19),MONTH(FS$19)+1,0))-MAX($B20,FS$19)+1))</f>
        <v>30</v>
      </c>
      <c r="FT20" s="28" t="n">
        <f aca="false">MAX(0,(MIN($C20,DATE(YEAR(FT$19),MONTH(FT$19)+1,0))-MAX($B20,FT$19)+1))</f>
        <v>31</v>
      </c>
      <c r="FU20" s="28" t="n">
        <f aca="false">MAX(0,(MIN($C20,DATE(YEAR(FU$19),MONTH(FU$19)+1,0))-MAX($B20,FU$19)+1))</f>
        <v>30</v>
      </c>
      <c r="FV20" s="28" t="n">
        <f aca="false">MAX(0,(MIN($C20,DATE(YEAR(FV$19),MONTH(FV$19)+1,0))-MAX($B20,FV$19)+1))</f>
        <v>31</v>
      </c>
      <c r="FW20" s="28" t="n">
        <f aca="false">MAX(0,(MIN($C20,DATE(YEAR(FW$19),MONTH(FW$19)+1,0))-MAX($B20,FW$19)+1))</f>
        <v>31</v>
      </c>
      <c r="FX20" s="28" t="n">
        <f aca="false">MAX(0,(MIN($C20,DATE(YEAR(FX$19),MONTH(FX$19)+1,0))-MAX($B20,FX$19)+1))</f>
        <v>30</v>
      </c>
      <c r="FY20" s="28" t="n">
        <f aca="false">MAX(0,(MIN($C20,DATE(YEAR(FY$19),MONTH(FY$19)+1,0))-MAX($B20,FY$19)+1))</f>
        <v>31</v>
      </c>
      <c r="FZ20" s="28" t="n">
        <f aca="false">MAX(0,(MIN($C20,DATE(YEAR(FZ$19),MONTH(FZ$19)+1,0))-MAX($B20,FZ$19)+1))</f>
        <v>30</v>
      </c>
      <c r="GA20" s="28" t="n">
        <f aca="false">MAX(0,(MIN($C20,DATE(YEAR(GA$19),MONTH(GA$19)+1,0))-MAX($B20,GA$19)+1))</f>
        <v>31</v>
      </c>
      <c r="GB20" s="28" t="n">
        <f aca="false">MAX(0,(MIN($C20,DATE(YEAR(GB$19),MONTH(GB$19)+1,0))-MAX($B20,GB$19)+1))</f>
        <v>31</v>
      </c>
      <c r="GC20" s="28" t="n">
        <f aca="false">MAX(0,(MIN($C20,DATE(YEAR(GC$19),MONTH(GC$19)+1,0))-MAX($B20,GC$19)+1))</f>
        <v>28</v>
      </c>
      <c r="GD20" s="28" t="n">
        <f aca="false">MAX(0,(MIN($C20,DATE(YEAR(GD$19),MONTH(GD$19)+1,0))-MAX($B20,GD$19)+1))</f>
        <v>31</v>
      </c>
      <c r="GE20" s="28" t="n">
        <f aca="false">MAX(0,(MIN($C20,DATE(YEAR(GE$19),MONTH(GE$19)+1,0))-MAX($B20,GE$19)+1))</f>
        <v>30</v>
      </c>
      <c r="GF20" s="28" t="n">
        <f aca="false">MAX(0,(MIN($C20,DATE(YEAR(GF$19),MONTH(GF$19)+1,0))-MAX($B20,GF$19)+1))</f>
        <v>31</v>
      </c>
      <c r="GG20" s="28" t="n">
        <f aca="false">MAX(0,(MIN($C20,DATE(YEAR(GG$19),MONTH(GG$19)+1,0))-MAX($B20,GG$19)+1))</f>
        <v>30</v>
      </c>
      <c r="GH20" s="28" t="n">
        <f aca="false">MAX(0,(MIN($C20,DATE(YEAR(GH$19),MONTH(GH$19)+1,0))-MAX($B20,GH$19)+1))</f>
        <v>31</v>
      </c>
      <c r="GI20" s="28" t="n">
        <f aca="false">MAX(0,(MIN($C20,DATE(YEAR(GI$19),MONTH(GI$19)+1,0))-MAX($B20,GI$19)+1))</f>
        <v>31</v>
      </c>
      <c r="GJ20" s="28" t="n">
        <f aca="false">MAX(0,(MIN($C20,DATE(YEAR(GJ$19),MONTH(GJ$19)+1,0))-MAX($B20,GJ$19)+1))</f>
        <v>30</v>
      </c>
      <c r="GK20" s="28" t="n">
        <f aca="false">MAX(0,(MIN($C20,DATE(YEAR(GK$19),MONTH(GK$19)+1,0))-MAX($B20,GK$19)+1))</f>
        <v>31</v>
      </c>
      <c r="GL20" s="28" t="n">
        <f aca="false">MAX(0,(MIN($C20,DATE(YEAR(GL$19),MONTH(GL$19)+1,0))-MAX($B20,GL$19)+1))</f>
        <v>30</v>
      </c>
      <c r="GM20" s="28" t="n">
        <f aca="false">MAX(0,(MIN($C20,DATE(YEAR(GM$19),MONTH(GM$19)+1,0))-MAX($B20,GM$19)+1))</f>
        <v>31</v>
      </c>
      <c r="GN20" s="28" t="n">
        <f aca="false">MAX(0,(MIN($C20,DATE(YEAR(GN$19),MONTH(GN$19)+1,0))-MAX($B20,GN$19)+1))</f>
        <v>31</v>
      </c>
      <c r="GO20" s="28" t="n">
        <f aca="false">MAX(0,(MIN($C20,DATE(YEAR(GO$19),MONTH(GO$19)+1,0))-MAX($B20,GO$19)+1))</f>
        <v>29</v>
      </c>
      <c r="GP20" s="28" t="n">
        <f aca="false">MAX(0,(MIN($C20,DATE(YEAR(GP$19),MONTH(GP$19)+1,0))-MAX($B20,GP$19)+1))</f>
        <v>31</v>
      </c>
      <c r="GQ20" s="28" t="n">
        <f aca="false">MAX(0,(MIN($C20,DATE(YEAR(GQ$19),MONTH(GQ$19)+1,0))-MAX($B20,GQ$19)+1))</f>
        <v>30</v>
      </c>
      <c r="GR20" s="28" t="n">
        <f aca="false">MAX(0,(MIN($C20,DATE(YEAR(GR$19),MONTH(GR$19)+1,0))-MAX($B20,GR$19)+1))</f>
        <v>31</v>
      </c>
      <c r="GS20" s="28" t="n">
        <f aca="false">MAX(0,(MIN($C20,DATE(YEAR(GS$19),MONTH(GS$19)+1,0))-MAX($B20,GS$19)+1))</f>
        <v>30</v>
      </c>
      <c r="GT20" s="28" t="n">
        <f aca="false">MAX(0,(MIN($C20,DATE(YEAR(GT$19),MONTH(GT$19)+1,0))-MAX($B20,GT$19)+1))</f>
        <v>31</v>
      </c>
      <c r="GU20" s="28" t="n">
        <f aca="false">MAX(0,(MIN($C20,DATE(YEAR(GU$19),MONTH(GU$19)+1,0))-MAX($B20,GU$19)+1))</f>
        <v>31</v>
      </c>
      <c r="GV20" s="28" t="n">
        <f aca="false">MAX(0,(MIN($C20,DATE(YEAR(GV$19),MONTH(GV$19)+1,0))-MAX($B20,GV$19)+1))</f>
        <v>30</v>
      </c>
      <c r="GW20" s="28" t="n">
        <f aca="false">MAX(0,(MIN($C20,DATE(YEAR(GW$19),MONTH(GW$19)+1,0))-MAX($B20,GW$19)+1))</f>
        <v>31</v>
      </c>
      <c r="GX20" s="28" t="n">
        <f aca="false">MAX(0,(MIN($C20,DATE(YEAR(GX$19),MONTH(GX$19)+1,0))-MAX($B20,GX$19)+1))</f>
        <v>30</v>
      </c>
      <c r="GY20" s="28" t="n">
        <f aca="false">MAX(0,(MIN($C20,DATE(YEAR(GY$19),MONTH(GY$19)+1,0))-MAX($B20,GY$19)+1))</f>
        <v>31</v>
      </c>
      <c r="GZ20" s="28" t="n">
        <f aca="false">MAX(0,(MIN($C20,DATE(YEAR(GZ$19),MONTH(GZ$19)+1,0))-MAX($B20,GZ$19)+1))</f>
        <v>31</v>
      </c>
      <c r="HA20" s="28" t="n">
        <f aca="false">MAX(0,(MIN($C20,DATE(YEAR(HA$19),MONTH(HA$19)+1,0))-MAX($B20,HA$19)+1))</f>
        <v>28</v>
      </c>
      <c r="HB20" s="28" t="n">
        <f aca="false">MAX(0,(MIN($C20,DATE(YEAR(HB$19),MONTH(HB$19)+1,0))-MAX($B20,HB$19)+1))</f>
        <v>31</v>
      </c>
      <c r="HC20" s="28" t="n">
        <f aca="false">MAX(0,(MIN($C20,DATE(YEAR(HC$19),MONTH(HC$19)+1,0))-MAX($B20,HC$19)+1))</f>
        <v>30</v>
      </c>
      <c r="HD20" s="28" t="n">
        <f aca="false">MAX(0,(MIN($C20,DATE(YEAR(HD$19),MONTH(HD$19)+1,0))-MAX($B20,HD$19)+1))</f>
        <v>31</v>
      </c>
      <c r="HE20" s="28" t="n">
        <f aca="false">MAX(0,(MIN($C20,DATE(YEAR(HE$19),MONTH(HE$19)+1,0))-MAX($B20,HE$19)+1))</f>
        <v>30</v>
      </c>
      <c r="HF20" s="28" t="n">
        <f aca="false">MAX(0,(MIN($C20,DATE(YEAR(HF$19),MONTH(HF$19)+1,0))-MAX($B20,HF$19)+1))</f>
        <v>31</v>
      </c>
      <c r="HG20" s="28" t="n">
        <f aca="false">MAX(0,(MIN($C20,DATE(YEAR(HG$19),MONTH(HG$19)+1,0))-MAX($B20,HG$19)+1))</f>
        <v>31</v>
      </c>
      <c r="HH20" s="28" t="n">
        <f aca="false">MAX(0,(MIN($C20,DATE(YEAR(HH$19),MONTH(HH$19)+1,0))-MAX($B20,HH$19)+1))</f>
        <v>30</v>
      </c>
      <c r="HI20" s="28" t="n">
        <f aca="false">MAX(0,(MIN($C20,DATE(YEAR(HI$19),MONTH(HI$19)+1,0))-MAX($B20,HI$19)+1))</f>
        <v>31</v>
      </c>
      <c r="HJ20" s="28" t="n">
        <f aca="false">MAX(0,(MIN($C20,DATE(YEAR(HJ$19),MONTH(HJ$19)+1,0))-MAX($B20,HJ$19)+1))</f>
        <v>30</v>
      </c>
      <c r="HK20" s="28" t="n">
        <f aca="false">MAX(0,(MIN($C20,DATE(YEAR(HK$19),MONTH(HK$19)+1,0))-MAX($B20,HK$19)+1))</f>
        <v>31</v>
      </c>
      <c r="HL20" s="28" t="n">
        <f aca="false">MAX(0,(MIN($C20,DATE(YEAR(HL$19),MONTH(HL$19)+1,0))-MAX($B20,HL$19)+1))</f>
        <v>31</v>
      </c>
      <c r="HM20" s="28" t="n">
        <f aca="false">MAX(0,(MIN($C20,DATE(YEAR(HM$19),MONTH(HM$19)+1,0))-MAX($B20,HM$19)+1))</f>
        <v>28</v>
      </c>
      <c r="HN20" s="28" t="n">
        <f aca="false">MAX(0,(MIN($C20,DATE(YEAR(HN$19),MONTH(HN$19)+1,0))-MAX($B20,HN$19)+1))</f>
        <v>31</v>
      </c>
      <c r="HO20" s="28" t="n">
        <f aca="false">MAX(0,(MIN($C20,DATE(YEAR(HO$19),MONTH(HO$19)+1,0))-MAX($B20,HO$19)+1))</f>
        <v>30</v>
      </c>
      <c r="HP20" s="28" t="n">
        <f aca="false">MAX(0,(MIN($C20,DATE(YEAR(HP$19),MONTH(HP$19)+1,0))-MAX($B20,HP$19)+1))</f>
        <v>31</v>
      </c>
      <c r="HQ20" s="28" t="n">
        <f aca="false">MAX(0,(MIN($C20,DATE(YEAR(HQ$19),MONTH(HQ$19)+1,0))-MAX($B20,HQ$19)+1))</f>
        <v>30</v>
      </c>
      <c r="HR20" s="28" t="n">
        <f aca="false">MAX(0,(MIN($C20,DATE(YEAR(HR$19),MONTH(HR$19)+1,0))-MAX($B20,HR$19)+1))</f>
        <v>31</v>
      </c>
      <c r="HS20" s="28" t="n">
        <f aca="false">MAX(0,(MIN($C20,DATE(YEAR(HS$19),MONTH(HS$19)+1,0))-MAX($B20,HS$19)+1))</f>
        <v>31</v>
      </c>
      <c r="HT20" s="28" t="n">
        <f aca="false">MAX(0,(MIN($C20,DATE(YEAR(HT$19),MONTH(HT$19)+1,0))-MAX($B20,HT$19)+1))</f>
        <v>30</v>
      </c>
      <c r="HU20" s="28" t="n">
        <f aca="false">MAX(0,(MIN($C20,DATE(YEAR(HU$19),MONTH(HU$19)+1,0))-MAX($B20,HU$19)+1))</f>
        <v>31</v>
      </c>
      <c r="HV20" s="28" t="n">
        <f aca="false">MAX(0,(MIN($C20,DATE(YEAR(HV$19),MONTH(HV$19)+1,0))-MAX($B20,HV$19)+1))</f>
        <v>30</v>
      </c>
      <c r="HW20" s="28" t="n">
        <f aca="false">MAX(0,(MIN($C20,DATE(YEAR(HW$19),MONTH(HW$19)+1,0))-MAX($B20,HW$19)+1))</f>
        <v>31</v>
      </c>
      <c r="HX20" s="28" t="n">
        <f aca="false">MAX(0,(MIN($C20,DATE(YEAR(HX$19),MONTH(HX$19)+1,0))-MAX($B20,HX$19)+1))</f>
        <v>31</v>
      </c>
      <c r="HY20" s="28" t="n">
        <f aca="false">MAX(0,(MIN($C20,DATE(YEAR(HY$19),MONTH(HY$19)+1,0))-MAX($B20,HY$19)+1))</f>
        <v>28</v>
      </c>
      <c r="HZ20" s="28" t="n">
        <f aca="false">MAX(0,(MIN($C20,DATE(YEAR(HZ$19),MONTH(HZ$19)+1,0))-MAX($B20,HZ$19)+1))</f>
        <v>31</v>
      </c>
      <c r="IA20" s="28" t="n">
        <f aca="false">MAX(0,(MIN($C20,DATE(YEAR(IA$19),MONTH(IA$19)+1,0))-MAX($B20,IA$19)+1))</f>
        <v>30</v>
      </c>
      <c r="IB20" s="28" t="n">
        <f aca="false">MAX(0,(MIN($C20,DATE(YEAR(IB$19),MONTH(IB$19)+1,0))-MAX($B20,IB$19)+1))</f>
        <v>31</v>
      </c>
      <c r="IC20" s="28" t="n">
        <f aca="false">MAX(0,(MIN($C20,DATE(YEAR(IC$19),MONTH(IC$19)+1,0))-MAX($B20,IC$19)+1))</f>
        <v>30</v>
      </c>
      <c r="ID20" s="28" t="n">
        <f aca="false">MAX(0,(MIN($C20,DATE(YEAR(ID$19),MONTH(ID$19)+1,0))-MAX($B20,ID$19)+1))</f>
        <v>31</v>
      </c>
      <c r="IE20" s="28" t="n">
        <f aca="false">MAX(0,(MIN($C20,DATE(YEAR(IE$19),MONTH(IE$19)+1,0))-MAX($B20,IE$19)+1))</f>
        <v>31</v>
      </c>
      <c r="IF20" s="28" t="n">
        <f aca="false">MAX(0,(MIN($C20,DATE(YEAR(IF$19),MONTH(IF$19)+1,0))-MAX($B20,IF$19)+1))</f>
        <v>30</v>
      </c>
      <c r="IG20" s="28" t="n">
        <f aca="false">MAX(0,(MIN($C20,DATE(YEAR(IG$19),MONTH(IG$19)+1,0))-MAX($B20,IG$19)+1))</f>
        <v>31</v>
      </c>
      <c r="IH20" s="28" t="n">
        <f aca="false">MAX(0,(MIN($C20,DATE(YEAR(IH$19),MONTH(IH$19)+1,0))-MAX($B20,IH$19)+1))</f>
        <v>30</v>
      </c>
      <c r="II20" s="28" t="n">
        <f aca="false">MAX(0,(MIN($C20,DATE(YEAR(II$19),MONTH(II$19)+1,0))-MAX($B20,II$19)+1))</f>
        <v>31</v>
      </c>
      <c r="IJ20" s="28" t="n">
        <f aca="false">MAX(0,(MIN($C20,DATE(YEAR(IJ$19),MONTH(IJ$19)+1,0))-MAX($B20,IJ$19)+1))</f>
        <v>31</v>
      </c>
      <c r="IK20" s="28" t="n">
        <f aca="false">MAX(0,(MIN($C20,DATE(YEAR(IK$19),MONTH(IK$19)+1,0))-MAX($B20,IK$19)+1))</f>
        <v>29</v>
      </c>
      <c r="IL20" s="28" t="n">
        <f aca="false">MAX(0,(MIN($C20,DATE(YEAR(IL$19),MONTH(IL$19)+1,0))-MAX($B20,IL$19)+1))</f>
        <v>31</v>
      </c>
      <c r="IM20" s="28" t="n">
        <f aca="false">MAX(0,(MIN($C20,DATE(YEAR(IM$19),MONTH(IM$19)+1,0))-MAX($B20,IM$19)+1))</f>
        <v>30</v>
      </c>
      <c r="IN20" s="28" t="n">
        <f aca="false">MAX(0,(MIN($C20,DATE(YEAR(IN$19),MONTH(IN$19)+1,0))-MAX($B20,IN$19)+1))</f>
        <v>31</v>
      </c>
      <c r="IO20" s="28" t="n">
        <f aca="false">MAX(0,(MIN($C20,DATE(YEAR(IO$19),MONTH(IO$19)+1,0))-MAX($B20,IO$19)+1))</f>
        <v>30</v>
      </c>
      <c r="IP20" s="28" t="n">
        <f aca="false">MAX(0,(MIN($C20,DATE(YEAR(IP$19),MONTH(IP$19)+1,0))-MAX($B20,IP$19)+1))</f>
        <v>31</v>
      </c>
      <c r="IQ20" s="28" t="n">
        <f aca="false">MAX(0,(MIN($C20,DATE(YEAR(IQ$19),MONTH(IQ$19)+1,0))-MAX($B20,IQ$19)+1))</f>
        <v>31</v>
      </c>
      <c r="IR20" s="28" t="n">
        <f aca="false">MAX(0,(MIN($C20,DATE(YEAR(IR$19),MONTH(IR$19)+1,0))-MAX($B20,IR$19)+1))</f>
        <v>30</v>
      </c>
      <c r="IS20" s="28" t="n">
        <f aca="false">MAX(0,(MIN($C20,DATE(YEAR(IS$19),MONTH(IS$19)+1,0))-MAX($B20,IS$19)+1))</f>
        <v>31</v>
      </c>
      <c r="IT20" s="28" t="n">
        <f aca="false">MAX(0,(MIN($C20,DATE(YEAR(IT$19),MONTH(IT$19)+1,0))-MAX($B20,IT$19)+1))</f>
        <v>30</v>
      </c>
      <c r="IU20" s="28" t="n">
        <f aca="false">MAX(0,(MIN($C20,DATE(YEAR(IU$19),MONTH(IU$19)+1,0))-MAX($B20,IU$19)+1))</f>
        <v>31</v>
      </c>
      <c r="IV20" s="52" t="n">
        <f aca="false">SUM(D20:IU20)</f>
        <v>7671</v>
      </c>
    </row>
    <row r="21" customFormat="false" ht="12.75" hidden="false" customHeight="false" outlineLevel="0" collapsed="false">
      <c r="A21" s="53"/>
      <c r="B21" s="54"/>
      <c r="C21" s="54"/>
      <c r="D21" s="55"/>
      <c r="E21" s="55"/>
      <c r="F21" s="55"/>
      <c r="G21" s="55"/>
      <c r="H21" s="55"/>
      <c r="I21" s="55"/>
      <c r="J21" s="55"/>
      <c r="K21" s="55"/>
      <c r="L21" s="55"/>
      <c r="M21" s="55"/>
      <c r="N21" s="55"/>
      <c r="O21" s="55"/>
      <c r="P21" s="53"/>
    </row>
    <row r="22" customFormat="false" ht="12.75" hidden="false" customHeight="true" outlineLevel="0" collapsed="false">
      <c r="B22" s="53"/>
      <c r="C22" s="53"/>
      <c r="D22" s="44" t="s">
        <v>29</v>
      </c>
      <c r="E22" s="44"/>
      <c r="F22" s="44"/>
      <c r="G22" s="44"/>
      <c r="H22" s="44"/>
      <c r="I22" s="44"/>
      <c r="J22" s="44"/>
      <c r="K22" s="44"/>
      <c r="L22" s="44"/>
      <c r="M22" s="44"/>
      <c r="N22" s="44"/>
      <c r="O22" s="44"/>
      <c r="P22" s="44" t="s">
        <v>29</v>
      </c>
      <c r="Q22" s="44"/>
      <c r="R22" s="44"/>
      <c r="S22" s="44"/>
      <c r="T22" s="44"/>
      <c r="U22" s="44"/>
      <c r="V22" s="44"/>
      <c r="W22" s="44"/>
      <c r="X22" s="44"/>
      <c r="Y22" s="44"/>
      <c r="Z22" s="44"/>
      <c r="AA22" s="44"/>
      <c r="AB22" s="44" t="s">
        <v>29</v>
      </c>
      <c r="AC22" s="44"/>
      <c r="AD22" s="44"/>
      <c r="AE22" s="44"/>
      <c r="AF22" s="44"/>
      <c r="AG22" s="44"/>
      <c r="AH22" s="44"/>
      <c r="AI22" s="44"/>
      <c r="AJ22" s="44"/>
      <c r="AK22" s="44"/>
      <c r="AL22" s="44"/>
      <c r="AM22" s="44"/>
      <c r="AN22" s="44" t="s">
        <v>29</v>
      </c>
      <c r="AO22" s="44"/>
      <c r="AP22" s="44"/>
      <c r="AQ22" s="44"/>
      <c r="AR22" s="44"/>
      <c r="AS22" s="44"/>
      <c r="AT22" s="44"/>
      <c r="AU22" s="44"/>
      <c r="AV22" s="44"/>
      <c r="AW22" s="44"/>
      <c r="AX22" s="44"/>
      <c r="AY22" s="44"/>
      <c r="AZ22" s="44" t="s">
        <v>29</v>
      </c>
      <c r="BA22" s="44"/>
      <c r="BB22" s="44"/>
      <c r="BC22" s="44"/>
      <c r="BD22" s="44"/>
      <c r="BE22" s="44"/>
      <c r="BF22" s="44"/>
      <c r="BG22" s="44"/>
      <c r="BH22" s="44"/>
      <c r="BI22" s="44"/>
      <c r="BJ22" s="44"/>
      <c r="BK22" s="44"/>
      <c r="BL22" s="44" t="s">
        <v>29</v>
      </c>
      <c r="BM22" s="44"/>
      <c r="BN22" s="44"/>
      <c r="BO22" s="44"/>
      <c r="BP22" s="44"/>
      <c r="BQ22" s="44"/>
      <c r="BR22" s="44"/>
      <c r="BS22" s="44"/>
      <c r="BT22" s="44"/>
      <c r="BU22" s="44"/>
      <c r="BV22" s="44"/>
      <c r="BW22" s="44"/>
      <c r="IJ22" s="56"/>
      <c r="IK22" s="56"/>
      <c r="IL22" s="56"/>
      <c r="IM22" s="56"/>
      <c r="IN22" s="56"/>
      <c r="IO22" s="56"/>
      <c r="IP22" s="56"/>
      <c r="IQ22" s="56"/>
      <c r="IR22" s="56"/>
      <c r="IS22" s="56"/>
      <c r="IT22" s="56"/>
      <c r="IU22" s="56"/>
    </row>
    <row r="23" customFormat="false" ht="12.75" hidden="false" customHeight="false" outlineLevel="0" collapsed="false">
      <c r="D23" s="49" t="n">
        <f aca="false">DATE(YEAR($C$17)+20,MONTH(IU19)+1,DAY($C$17))</f>
        <v>44197</v>
      </c>
      <c r="E23" s="49" t="n">
        <f aca="false">DATE(YEAR($C$17)+21,MONTH(D23)+1,DAY($C$17))</f>
        <v>44228</v>
      </c>
      <c r="F23" s="49" t="n">
        <f aca="false">DATE(YEAR($C$17)+21,MONTH(E23)+1,DAY($C$17))</f>
        <v>44256</v>
      </c>
      <c r="G23" s="49" t="n">
        <f aca="false">DATE(YEAR($C$17)+21,MONTH(F23)+1,DAY($C$17))</f>
        <v>44287</v>
      </c>
      <c r="H23" s="49" t="n">
        <f aca="false">DATE(YEAR($C$17)+21,MONTH(G23)+1,DAY($C$17))</f>
        <v>44317</v>
      </c>
      <c r="I23" s="49" t="n">
        <f aca="false">DATE(YEAR($C$17)+21,MONTH(H23)+1,DAY($C$17))</f>
        <v>44348</v>
      </c>
      <c r="J23" s="49" t="n">
        <f aca="false">DATE(YEAR($C$17)+21,MONTH(I23)+1,DAY($C$17))</f>
        <v>44378</v>
      </c>
      <c r="K23" s="49" t="n">
        <f aca="false">DATE(YEAR($C$17)+21,MONTH(J23)+1,DAY($C$17))</f>
        <v>44409</v>
      </c>
      <c r="L23" s="49" t="n">
        <f aca="false">DATE(YEAR($C$17)+21,MONTH(K23)+1,DAY($C$17))</f>
        <v>44440</v>
      </c>
      <c r="M23" s="49" t="n">
        <f aca="false">DATE(YEAR($C$17)+21,MONTH(L23)+1,DAY($C$17))</f>
        <v>44470</v>
      </c>
      <c r="N23" s="49" t="n">
        <f aca="false">DATE(YEAR($C$17)+21,MONTH(M23)+1,DAY($C$17))</f>
        <v>44501</v>
      </c>
      <c r="O23" s="49" t="n">
        <f aca="false">DATE(YEAR($C$17)+21,MONTH(N23)+1,DAY($C$17))</f>
        <v>44531</v>
      </c>
      <c r="P23" s="49" t="n">
        <f aca="false">DATE(YEAR($C$17)+21,MONTH(IU19)+1,DAY($C$17))</f>
        <v>44562</v>
      </c>
      <c r="Q23" s="49" t="n">
        <f aca="false">DATE(YEAR($C$17)+22,MONTH(P23)+1,DAY($C$17))</f>
        <v>44593</v>
      </c>
      <c r="R23" s="49" t="n">
        <f aca="false">DATE(YEAR($C$17)+22,MONTH(Q23)+1,DAY($C$17))</f>
        <v>44621</v>
      </c>
      <c r="S23" s="49" t="n">
        <f aca="false">DATE(YEAR($C$17)+22,MONTH(R23)+1,DAY($C$17))</f>
        <v>44652</v>
      </c>
      <c r="T23" s="49" t="n">
        <f aca="false">DATE(YEAR($C$17)+22,MONTH(S23)+1,DAY($C$17))</f>
        <v>44682</v>
      </c>
      <c r="U23" s="49" t="n">
        <f aca="false">DATE(YEAR($C$17)+22,MONTH(T23)+1,DAY($C$17))</f>
        <v>44713</v>
      </c>
      <c r="V23" s="49" t="n">
        <f aca="false">DATE(YEAR($C$17)+22,MONTH(U23)+1,DAY($C$17))</f>
        <v>44743</v>
      </c>
      <c r="W23" s="49" t="n">
        <f aca="false">DATE(YEAR($C$17)+22,MONTH(V23)+1,DAY($C$17))</f>
        <v>44774</v>
      </c>
      <c r="X23" s="49" t="n">
        <f aca="false">DATE(YEAR($C$17)+22,MONTH(W23)+1,DAY($C$17))</f>
        <v>44805</v>
      </c>
      <c r="Y23" s="49" t="n">
        <f aca="false">DATE(YEAR($C$17)+22,MONTH(X23)+1,DAY($C$17))</f>
        <v>44835</v>
      </c>
      <c r="Z23" s="49" t="n">
        <f aca="false">DATE(YEAR($C$17)+22,MONTH(Y23)+1,DAY($C$17))</f>
        <v>44866</v>
      </c>
      <c r="AA23" s="49" t="n">
        <f aca="false">DATE(YEAR($C$17)+22,MONTH(Z23)+1,DAY($C$17))</f>
        <v>44896</v>
      </c>
      <c r="AB23" s="49" t="n">
        <f aca="false">DATE(YEAR($C$17)+22,MONTH(IU19)+1,DAY($C$17))</f>
        <v>44927</v>
      </c>
      <c r="AC23" s="49" t="n">
        <f aca="false">DATE(YEAR($C$17)+23,MONTH(AB23)+1,DAY($C$17))</f>
        <v>44958</v>
      </c>
      <c r="AD23" s="49" t="n">
        <f aca="false">DATE(YEAR($C$17)+23,MONTH(AC23)+1,DAY($C$17))</f>
        <v>44986</v>
      </c>
      <c r="AE23" s="49" t="n">
        <f aca="false">DATE(YEAR($C$17)+23,MONTH(AD23)+1,DAY($C$17))</f>
        <v>45017</v>
      </c>
      <c r="AF23" s="49" t="n">
        <f aca="false">DATE(YEAR($C$17)+23,MONTH(AE23)+1,DAY($C$17))</f>
        <v>45047</v>
      </c>
      <c r="AG23" s="49" t="n">
        <f aca="false">DATE(YEAR($C$17)+23,MONTH(AF23)+1,DAY($C$17))</f>
        <v>45078</v>
      </c>
      <c r="AH23" s="49" t="n">
        <f aca="false">DATE(YEAR($C$17)+23,MONTH(AG23)+1,DAY($C$17))</f>
        <v>45108</v>
      </c>
      <c r="AI23" s="49" t="n">
        <f aca="false">DATE(YEAR($C$17)+23,MONTH(AH23)+1,DAY($C$17))</f>
        <v>45139</v>
      </c>
      <c r="AJ23" s="49" t="n">
        <f aca="false">DATE(YEAR($C$17)+23,MONTH(AI23)+1,DAY($C$17))</f>
        <v>45170</v>
      </c>
      <c r="AK23" s="49" t="n">
        <f aca="false">DATE(YEAR($C$17)+23,MONTH(AJ23)+1,DAY($C$17))</f>
        <v>45200</v>
      </c>
      <c r="AL23" s="49" t="n">
        <f aca="false">DATE(YEAR($C$17)+23,MONTH(AK23)+1,DAY($C$17))</f>
        <v>45231</v>
      </c>
      <c r="AM23" s="49" t="n">
        <f aca="false">DATE(YEAR($C$17)+23,MONTH(AL23)+1,DAY($C$17))</f>
        <v>45261</v>
      </c>
      <c r="AN23" s="49" t="n">
        <f aca="false">DATE(YEAR($C$17)+23,MONTH(AM23)+1,DAY($C$17))</f>
        <v>45292</v>
      </c>
      <c r="AO23" s="49" t="n">
        <f aca="false">DATE(YEAR($C$17)+24,MONTH(AN23)+1,DAY($C$17))</f>
        <v>45323</v>
      </c>
      <c r="AP23" s="49" t="n">
        <f aca="false">DATE(YEAR($C$17)+24,MONTH(AO23)+1,DAY($C$17))</f>
        <v>45352</v>
      </c>
      <c r="AQ23" s="49" t="n">
        <f aca="false">DATE(YEAR($C$17)+24,MONTH(AP23)+1,DAY($C$17))</f>
        <v>45383</v>
      </c>
      <c r="AR23" s="49" t="n">
        <f aca="false">DATE(YEAR($C$17)+24,MONTH(AQ23)+1,DAY($C$17))</f>
        <v>45413</v>
      </c>
      <c r="AS23" s="49" t="n">
        <f aca="false">DATE(YEAR($C$17)+24,MONTH(AR23)+1,DAY($C$17))</f>
        <v>45444</v>
      </c>
      <c r="AT23" s="49" t="n">
        <f aca="false">DATE(YEAR($C$17)+24,MONTH(AS23)+1,DAY($C$17))</f>
        <v>45474</v>
      </c>
      <c r="AU23" s="49" t="n">
        <f aca="false">DATE(YEAR($C$17)+24,MONTH(AT23)+1,DAY($C$17))</f>
        <v>45505</v>
      </c>
      <c r="AV23" s="49" t="n">
        <f aca="false">DATE(YEAR($C$17)+24,MONTH(AU23)+1,DAY($C$17))</f>
        <v>45536</v>
      </c>
      <c r="AW23" s="49" t="n">
        <f aca="false">DATE(YEAR($C$17)+24,MONTH(AV23)+1,DAY($C$17))</f>
        <v>45566</v>
      </c>
      <c r="AX23" s="49" t="n">
        <f aca="false">DATE(YEAR($C$17)+24,MONTH(AW23)+1,DAY($C$17))</f>
        <v>45597</v>
      </c>
      <c r="AY23" s="49" t="n">
        <f aca="false">DATE(YEAR($C$17)+24,MONTH(AX23)+1,DAY($C$17))</f>
        <v>45627</v>
      </c>
      <c r="AZ23" s="49" t="n">
        <f aca="false">DATE(YEAR($C$17)+24,MONTH(AY23)+1,DAY($C$17))</f>
        <v>45658</v>
      </c>
      <c r="BA23" s="49" t="n">
        <f aca="false">DATE(YEAR($C$17)+25,MONTH(AZ23)+1,DAY($C$17))</f>
        <v>45689</v>
      </c>
      <c r="BB23" s="49" t="n">
        <f aca="false">DATE(YEAR($C$17)+25,MONTH(BA23)+1,DAY($C$17))</f>
        <v>45717</v>
      </c>
      <c r="BC23" s="49" t="n">
        <f aca="false">DATE(YEAR($C$17)+25,MONTH(BB23)+1,DAY($C$17))</f>
        <v>45748</v>
      </c>
      <c r="BD23" s="49" t="n">
        <f aca="false">DATE(YEAR($C$17)+25,MONTH(BC23)+1,DAY($C$17))</f>
        <v>45778</v>
      </c>
      <c r="BE23" s="49" t="n">
        <f aca="false">DATE(YEAR($C$17)+25,MONTH(BD23)+1,DAY($C$17))</f>
        <v>45809</v>
      </c>
      <c r="BF23" s="49" t="n">
        <f aca="false">DATE(YEAR($C$17)+25,MONTH(BE23)+1,DAY($C$17))</f>
        <v>45839</v>
      </c>
      <c r="BG23" s="49" t="n">
        <f aca="false">DATE(YEAR($C$17)+25,MONTH(BF23)+1,DAY($C$17))</f>
        <v>45870</v>
      </c>
      <c r="BH23" s="49" t="n">
        <f aca="false">DATE(YEAR($C$17)+25,MONTH(BG23)+1,DAY($C$17))</f>
        <v>45901</v>
      </c>
      <c r="BI23" s="49" t="n">
        <f aca="false">DATE(YEAR($C$17)+25,MONTH(BH23)+1,DAY($C$17))</f>
        <v>45931</v>
      </c>
      <c r="BJ23" s="49" t="n">
        <f aca="false">DATE(YEAR($C$17)+25,MONTH(BI23)+1,DAY($C$17))</f>
        <v>45962</v>
      </c>
      <c r="BK23" s="49" t="n">
        <f aca="false">DATE(YEAR($C$17)+25,MONTH(BJ23)+1,DAY($C$17))</f>
        <v>45992</v>
      </c>
      <c r="BL23" s="49" t="n">
        <f aca="false">DATE(YEAR($C$17)+25,MONTH(BK23)+1,DAY($C$17))</f>
        <v>46023</v>
      </c>
      <c r="BM23" s="49" t="n">
        <f aca="false">DATE(YEAR($C$17)+26,MONTH(BL23)+1,DAY($C$17))</f>
        <v>46054</v>
      </c>
      <c r="BN23" s="49" t="n">
        <f aca="false">DATE(YEAR($C$17)+26,MONTH(BM23)+1,DAY($C$17))</f>
        <v>46082</v>
      </c>
      <c r="BO23" s="49" t="n">
        <f aca="false">DATE(YEAR($C$17)+26,MONTH(BN23)+1,DAY($C$17))</f>
        <v>46113</v>
      </c>
      <c r="BP23" s="49" t="n">
        <f aca="false">DATE(YEAR($C$17)+26,MONTH(BO23)+1,DAY($C$17))</f>
        <v>46143</v>
      </c>
      <c r="BQ23" s="49" t="n">
        <f aca="false">DATE(YEAR($C$17)+26,MONTH(BP23)+1,DAY($C$17))</f>
        <v>46174</v>
      </c>
      <c r="BR23" s="49" t="n">
        <f aca="false">DATE(YEAR($C$17)+26,MONTH(BQ23)+1,DAY($C$17))</f>
        <v>46204</v>
      </c>
      <c r="BS23" s="49" t="n">
        <f aca="false">DATE(YEAR($C$17)+26,MONTH(BR23)+1,DAY($C$17))</f>
        <v>46235</v>
      </c>
      <c r="BT23" s="49" t="n">
        <f aca="false">DATE(YEAR($C$17)+26,MONTH(BS23)+1,DAY($C$17))</f>
        <v>46266</v>
      </c>
      <c r="BU23" s="49" t="n">
        <f aca="false">DATE(YEAR($C$17)+26,MONTH(BT23)+1,DAY($C$17))</f>
        <v>46296</v>
      </c>
      <c r="BV23" s="49" t="n">
        <f aca="false">DATE(YEAR($C$17)+26,MONTH(BU23)+1,DAY($C$17))</f>
        <v>46327</v>
      </c>
      <c r="BW23" s="49" t="n">
        <f aca="false">DATE(YEAR($C$17)+26,MONTH(BV23)+1,DAY($C$17))</f>
        <v>46357</v>
      </c>
      <c r="IJ23" s="57"/>
      <c r="IK23" s="57"/>
      <c r="IL23" s="57"/>
      <c r="IM23" s="57"/>
      <c r="IN23" s="57"/>
      <c r="IO23" s="57"/>
      <c r="IP23" s="57"/>
      <c r="IQ23" s="57"/>
      <c r="IR23" s="57"/>
      <c r="IS23" s="57"/>
      <c r="IT23" s="57"/>
      <c r="IU23" s="57"/>
    </row>
    <row r="24" customFormat="false" ht="12.75" hidden="false" customHeight="false" outlineLevel="0" collapsed="false">
      <c r="D24" s="28" t="n">
        <f aca="false">MAX(0,(MIN($C20,DATE(YEAR(D$23),MONTH(D$23)+1,0))-MAX($B20,D$23)+1))</f>
        <v>31</v>
      </c>
      <c r="E24" s="28" t="n">
        <f aca="false">MAX(0,(MIN($C20,DATE(YEAR(E$23),MONTH(E$23)+1,0))-MAX($B20,E$23)+1))</f>
        <v>28</v>
      </c>
      <c r="F24" s="28" t="n">
        <f aca="false">MAX(0,(MIN($C20,DATE(YEAR(F$23),MONTH(F$23)+1,0))-MAX($B20,F$23)+1))</f>
        <v>31</v>
      </c>
      <c r="G24" s="28" t="n">
        <f aca="false">MAX(0,(MIN($C20,DATE(YEAR(G$23),MONTH(G$23)+1,0))-MAX($B20,G$23)+1))</f>
        <v>30</v>
      </c>
      <c r="H24" s="28" t="n">
        <f aca="false">MAX(0,(MIN($C20,DATE(YEAR(H$23),MONTH(H$23)+1,0))-MAX($B20,H$23)+1))</f>
        <v>31</v>
      </c>
      <c r="I24" s="28" t="n">
        <f aca="false">MAX(0,(MIN($C20,DATE(YEAR(I$23),MONTH(I$23)+1,0))-MAX($B20,I$23)+1))</f>
        <v>30</v>
      </c>
      <c r="J24" s="28" t="n">
        <f aca="false">MAX(0,(MIN($C20,DATE(YEAR(J$23),MONTH(J$23)+1,0))-MAX($B20,J$23)+1))</f>
        <v>31</v>
      </c>
      <c r="K24" s="28" t="n">
        <f aca="false">MAX(0,(MIN($C20,DATE(YEAR(K$23),MONTH(K$23)+1,0))-MAX($B20,K$23)+1))</f>
        <v>31</v>
      </c>
      <c r="L24" s="28" t="n">
        <f aca="false">MAX(0,(MIN($C20,DATE(YEAR(L$23),MONTH(L$23)+1,0))-MAX($B20,L$23)+1))</f>
        <v>30</v>
      </c>
      <c r="M24" s="28" t="n">
        <f aca="false">MAX(0,(MIN($C20,DATE(YEAR(M$23),MONTH(M$23)+1,0))-MAX($B20,M$23)+1))</f>
        <v>31</v>
      </c>
      <c r="N24" s="28" t="n">
        <f aca="false">MAX(0,(MIN($C20,DATE(YEAR(N$23),MONTH(N$23)+1,0))-MAX($B20,N$23)+1))</f>
        <v>30</v>
      </c>
      <c r="O24" s="28" t="n">
        <f aca="false">MAX(0,(MIN($C20,DATE(YEAR(O$23),MONTH(O$23)+1,0))-MAX($B20,O$23)+1))</f>
        <v>31</v>
      </c>
      <c r="P24" s="28" t="n">
        <f aca="false">MAX(0,(MIN($C20,DATE(YEAR(P$23),MONTH(P$23)+1,0))-MAX($B20,P$23)+1))</f>
        <v>31</v>
      </c>
      <c r="Q24" s="28" t="n">
        <f aca="false">MAX(0,(MIN($C20,DATE(YEAR(Q$23),MONTH(Q$23)+1,0))-MAX($B20,Q$23)+1))</f>
        <v>28</v>
      </c>
      <c r="R24" s="28" t="n">
        <f aca="false">MAX(0,(MIN($C20,DATE(YEAR(R$23),MONTH(R$23)+1,0))-MAX($B20,R$23)+1))</f>
        <v>31</v>
      </c>
      <c r="S24" s="28" t="n">
        <f aca="false">MAX(0,(MIN($C20,DATE(YEAR(S$23),MONTH(S$23)+1,0))-MAX($B20,S$23)+1))</f>
        <v>30</v>
      </c>
      <c r="T24" s="28" t="n">
        <f aca="false">MAX(0,(MIN($C20,DATE(YEAR(T$23),MONTH(T$23)+1,0))-MAX($B20,T$23)+1))</f>
        <v>31</v>
      </c>
      <c r="U24" s="28" t="n">
        <f aca="false">MAX(0,(MIN($C20,DATE(YEAR(U$23),MONTH(U$23)+1,0))-MAX($B20,U$23)+1))</f>
        <v>30</v>
      </c>
      <c r="V24" s="28" t="n">
        <f aca="false">MAX(0,(MIN($C20,DATE(YEAR(V$23),MONTH(V$23)+1,0))-MAX($B20,V$23)+1))</f>
        <v>31</v>
      </c>
      <c r="W24" s="28" t="n">
        <f aca="false">MAX(0,(MIN($C20,DATE(YEAR(W$23),MONTH(W$23)+1,0))-MAX($B20,W$23)+1))</f>
        <v>31</v>
      </c>
      <c r="X24" s="28" t="n">
        <f aca="false">MAX(0,(MIN($C20,DATE(YEAR(X$23),MONTH(X$23)+1,0))-MAX($B20,X$23)+1))</f>
        <v>30</v>
      </c>
      <c r="Y24" s="28" t="n">
        <f aca="false">MAX(0,(MIN($C20,DATE(YEAR(Y$23),MONTH(Y$23)+1,0))-MAX($B20,Y$23)+1))</f>
        <v>31</v>
      </c>
      <c r="Z24" s="28" t="n">
        <f aca="false">MAX(0,(MIN($C20,DATE(YEAR(Z$23),MONTH(Z$23)+1,0))-MAX($B20,Z$23)+1))</f>
        <v>30</v>
      </c>
      <c r="AA24" s="28" t="n">
        <f aca="false">MAX(0,(MIN($C20,DATE(YEAR(AA$23),MONTH(AA$23)+1,0))-MAX($B20,AA$23)+1))</f>
        <v>31</v>
      </c>
      <c r="AB24" s="28" t="n">
        <f aca="false">MAX(0,(MIN($C20,DATE(YEAR(AB$23),MONTH(AB$23)+1,0))-MAX($B20,AB$23)+1))</f>
        <v>31</v>
      </c>
      <c r="AC24" s="28" t="n">
        <f aca="false">MAX(0,(MIN($C20,DATE(YEAR(AC$23),MONTH(AC$23)+1,0))-MAX($B20,AC$23)+1))</f>
        <v>28</v>
      </c>
      <c r="AD24" s="28" t="n">
        <f aca="false">MAX(0,(MIN($C20,DATE(YEAR(AD$23),MONTH(AD$23)+1,0))-MAX($B20,AD$23)+1))</f>
        <v>31</v>
      </c>
      <c r="AE24" s="28" t="n">
        <f aca="false">MAX(0,(MIN($C20,DATE(YEAR(AE$23),MONTH(AE$23)+1,0))-MAX($B20,AE$23)+1))</f>
        <v>30</v>
      </c>
      <c r="AF24" s="28" t="n">
        <f aca="false">MAX(0,(MIN($C20,DATE(YEAR(AF$23),MONTH(AF$23)+1,0))-MAX($B20,AF$23)+1))</f>
        <v>31</v>
      </c>
      <c r="AG24" s="28" t="n">
        <f aca="false">MAX(0,(MIN($C20,DATE(YEAR(AG$23),MONTH(AG$23)+1,0))-MAX($B20,AG$23)+1))</f>
        <v>30</v>
      </c>
      <c r="AH24" s="28" t="n">
        <f aca="false">MAX(0,(MIN($C20,DATE(YEAR(AH$23),MONTH(AH$23)+1,0))-MAX($B20,AH$23)+1))</f>
        <v>31</v>
      </c>
      <c r="AI24" s="28" t="n">
        <f aca="false">MAX(0,(MIN($C20,DATE(YEAR(AI$23),MONTH(AI$23)+1,0))-MAX($B20,AI$23)+1))</f>
        <v>31</v>
      </c>
      <c r="AJ24" s="28" t="n">
        <f aca="false">MAX(0,(MIN($C20,DATE(YEAR(AJ$23),MONTH(AJ$23)+1,0))-MAX($B20,AJ$23)+1))</f>
        <v>30</v>
      </c>
      <c r="AK24" s="28" t="n">
        <f aca="false">MAX(0,(MIN($C20,DATE(YEAR(AK$23),MONTH(AK$23)+1,0))-MAX($B20,AK$23)+1))</f>
        <v>31</v>
      </c>
      <c r="AL24" s="28" t="n">
        <f aca="false">MAX(0,(MIN($C20,DATE(YEAR(AL$23),MONTH(AL$23)+1,0))-MAX($B20,AL$23)+1))</f>
        <v>30</v>
      </c>
      <c r="AM24" s="28" t="n">
        <f aca="false">MAX(0,(MIN($C20,DATE(YEAR(AM$23),MONTH(AM$23)+1,0))-MAX($B20,AM$23)+1))</f>
        <v>31</v>
      </c>
      <c r="AN24" s="28" t="n">
        <f aca="false">MAX(0,(MIN($C20,DATE(YEAR(AN$23),MONTH(AN$23)+1,0))-MAX($B20,AN$23)+1))</f>
        <v>31</v>
      </c>
      <c r="AO24" s="28" t="n">
        <f aca="false">MAX(0,(MIN($C20,DATE(YEAR(AO$23),MONTH(AO$23)+1,0))-MAX($B20,AO$23)+1))</f>
        <v>29</v>
      </c>
      <c r="AP24" s="28" t="n">
        <f aca="false">MAX(0,(MIN($C20,DATE(YEAR(AP$23),MONTH(AP$23)+1,0))-MAX($B20,AP$23)+1))</f>
        <v>31</v>
      </c>
      <c r="AQ24" s="28" t="n">
        <f aca="false">MAX(0,(MIN($C20,DATE(YEAR(AQ$23),MONTH(AQ$23)+1,0))-MAX($B20,AQ$23)+1))</f>
        <v>30</v>
      </c>
      <c r="AR24" s="28" t="n">
        <f aca="false">MAX(0,(MIN($C20,DATE(YEAR(AR$23),MONTH(AR$23)+1,0))-MAX($B20,AR$23)+1))</f>
        <v>31</v>
      </c>
      <c r="AS24" s="28" t="n">
        <f aca="false">MAX(0,(MIN($C20,DATE(YEAR(AS$23),MONTH(AS$23)+1,0))-MAX($B20,AS$23)+1))</f>
        <v>30</v>
      </c>
      <c r="AT24" s="28" t="n">
        <f aca="false">MAX(0,(MIN($C20,DATE(YEAR(AT$23),MONTH(AT$23)+1,0))-MAX($B20,AT$23)+1))</f>
        <v>31</v>
      </c>
      <c r="AU24" s="28" t="n">
        <f aca="false">MAX(0,(MIN($C20,DATE(YEAR(AU$23),MONTH(AU$23)+1,0))-MAX($B20,AU$23)+1))</f>
        <v>31</v>
      </c>
      <c r="AV24" s="28" t="n">
        <f aca="false">MAX(0,(MIN($C20,DATE(YEAR(AV$23),MONTH(AV$23)+1,0))-MAX($B20,AV$23)+1))</f>
        <v>30</v>
      </c>
      <c r="AW24" s="28" t="n">
        <f aca="false">MAX(0,(MIN($C20,DATE(YEAR(AW$23),MONTH(AW$23)+1,0))-MAX($B20,AW$23)+1))</f>
        <v>31</v>
      </c>
      <c r="AX24" s="28" t="n">
        <f aca="false">MAX(0,(MIN($C20,DATE(YEAR(AX$23),MONTH(AX$23)+1,0))-MAX($B20,AX$23)+1))</f>
        <v>30</v>
      </c>
      <c r="AY24" s="28" t="n">
        <f aca="false">MAX(0,(MIN($C20,DATE(YEAR(AY$23),MONTH(AY$23)+1,0))-MAX($B20,AY$23)+1))</f>
        <v>31</v>
      </c>
      <c r="AZ24" s="28" t="n">
        <f aca="false">MAX(0,(MIN($C20,DATE(YEAR(AZ$23),MONTH(AZ$23)+1,0))-MAX($B20,AZ$23)+1))</f>
        <v>31</v>
      </c>
      <c r="BA24" s="28" t="n">
        <f aca="false">MAX(0,(MIN($C20,DATE(YEAR(BA$23),MONTH(BA$23)+1,0))-MAX($B20,BA$23)+1))</f>
        <v>28</v>
      </c>
      <c r="BB24" s="28" t="n">
        <f aca="false">MAX(0,(MIN($C20,DATE(YEAR(BB$23),MONTH(BB$23)+1,0))-MAX($B20,BB$23)+1))</f>
        <v>31</v>
      </c>
      <c r="BC24" s="28" t="n">
        <f aca="false">MAX(0,(MIN($C20,DATE(YEAR(BC$23),MONTH(BC$23)+1,0))-MAX($B20,BC$23)+1))</f>
        <v>30</v>
      </c>
      <c r="BD24" s="28" t="n">
        <f aca="false">MAX(0,(MIN($C20,DATE(YEAR(BD$23),MONTH(BD$23)+1,0))-MAX($B20,BD$23)+1))</f>
        <v>31</v>
      </c>
      <c r="BE24" s="28" t="n">
        <f aca="false">MAX(0,(MIN($C20,DATE(YEAR(BE$23),MONTH(BE$23)+1,0))-MAX($B20,BE$23)+1))</f>
        <v>30</v>
      </c>
      <c r="BF24" s="28" t="n">
        <f aca="false">MAX(0,(MIN($C20,DATE(YEAR(BF$23),MONTH(BF$23)+1,0))-MAX($B20,BF$23)+1))</f>
        <v>31</v>
      </c>
      <c r="BG24" s="28" t="n">
        <f aca="false">MAX(0,(MIN($C20,DATE(YEAR(BG$23),MONTH(BG$23)+1,0))-MAX($B20,BG$23)+1))</f>
        <v>31</v>
      </c>
      <c r="BH24" s="28" t="n">
        <f aca="false">MAX(0,(MIN($C20,DATE(YEAR(BH$23),MONTH(BH$23)+1,0))-MAX($B20,BH$23)+1))</f>
        <v>30</v>
      </c>
      <c r="BI24" s="28" t="n">
        <f aca="false">MAX(0,(MIN($C20,DATE(YEAR(BI$23),MONTH(BI$23)+1,0))-MAX($B20,BI$23)+1))</f>
        <v>30</v>
      </c>
      <c r="BJ24" s="28" t="n">
        <f aca="false">MAX(0,(MIN($C20,DATE(YEAR(BJ$23),MONTH(BJ$23)+1,0))-MAX($B20,BJ$23)+1))</f>
        <v>0</v>
      </c>
      <c r="BK24" s="28" t="n">
        <f aca="false">MAX(0,(MIN($C20,DATE(YEAR(BK$23),MONTH(BK$23)+1,0))-MAX($B20,BK$23)+1))</f>
        <v>0</v>
      </c>
      <c r="BL24" s="28" t="n">
        <f aca="false">MAX(0,(MIN($C20,DATE(YEAR(BL$23),MONTH(BL$23)+1,0))-MAX($B20,BL$23)+1))</f>
        <v>0</v>
      </c>
      <c r="BM24" s="28" t="n">
        <f aca="false">MAX(0,(MIN($C20,DATE(YEAR(BM$23),MONTH(BM$23)+1,0))-MAX($B20,BM$23)+1))</f>
        <v>0</v>
      </c>
      <c r="BN24" s="28" t="n">
        <f aca="false">MAX(0,(MIN($C20,DATE(YEAR(BN$23),MONTH(BN$23)+1,0))-MAX($B20,BN$23)+1))</f>
        <v>0</v>
      </c>
      <c r="BO24" s="28" t="n">
        <f aca="false">MAX(0,(MIN($C20,DATE(YEAR(BO$23),MONTH(BO$23)+1,0))-MAX($B20,BO$23)+1))</f>
        <v>0</v>
      </c>
      <c r="BP24" s="28" t="n">
        <f aca="false">MAX(0,(MIN($C20,DATE(YEAR(BP$23),MONTH(BP$23)+1,0))-MAX($B20,BP$23)+1))</f>
        <v>0</v>
      </c>
      <c r="BQ24" s="28" t="n">
        <f aca="false">MAX(0,(MIN($C20,DATE(YEAR(BQ$23),MONTH(BQ$23)+1,0))-MAX($B20,BQ$23)+1))</f>
        <v>0</v>
      </c>
      <c r="BR24" s="28" t="n">
        <f aca="false">MAX(0,(MIN($C20,DATE(YEAR(BR$23),MONTH(BR$23)+1,0))-MAX($B20,BR$23)+1))</f>
        <v>0</v>
      </c>
      <c r="BS24" s="28" t="n">
        <f aca="false">MAX(0,(MIN($C20,DATE(YEAR(BS$23),MONTH(BS$23)+1,0))-MAX($B20,BS$23)+1))</f>
        <v>0</v>
      </c>
      <c r="BT24" s="28" t="n">
        <f aca="false">MAX(0,(MIN($C20,DATE(YEAR(BT$23),MONTH(BT$23)+1,0))-MAX($B20,BT$23)+1))</f>
        <v>0</v>
      </c>
      <c r="BU24" s="28" t="n">
        <f aca="false">MAX(0,(MIN($C20,DATE(YEAR(BU$23),MONTH(BU$23)+1,0))-MAX($B20,BU$23)+1))</f>
        <v>0</v>
      </c>
      <c r="BV24" s="28" t="n">
        <f aca="false">MAX(0,(MIN($C20,DATE(YEAR(BV$23),MONTH(BV$23)+1,0))-MAX($B20,BV$23)+1))</f>
        <v>0</v>
      </c>
      <c r="BW24" s="28" t="n">
        <f aca="false">MAX(0,(MIN($C20,DATE(YEAR(BW$23),MONTH(BW$23)+1,0))-MAX($B20,BW$23)+1))</f>
        <v>0</v>
      </c>
      <c r="BX24" s="58" t="n">
        <f aca="false">SUM(D24:BW24)</f>
        <v>1764</v>
      </c>
      <c r="BY24" s="58" t="n">
        <f aca="false">IV20+BX24</f>
        <v>9435</v>
      </c>
      <c r="IJ24" s="59"/>
      <c r="IK24" s="59"/>
      <c r="IL24" s="59"/>
      <c r="IM24" s="59"/>
      <c r="IN24" s="59"/>
      <c r="IO24" s="59"/>
      <c r="IP24" s="59"/>
      <c r="IQ24" s="59"/>
      <c r="IR24" s="59"/>
      <c r="IS24" s="59"/>
      <c r="IT24" s="59"/>
      <c r="IU24" s="59"/>
    </row>
    <row r="25" customFormat="false" ht="15" hidden="false" customHeight="false" outlineLevel="0" collapsed="false">
      <c r="B25" s="60"/>
      <c r="C25" s="61"/>
      <c r="D25" s="60"/>
      <c r="E25" s="60"/>
      <c r="F25" s="60"/>
    </row>
    <row r="26" customFormat="false" ht="15" hidden="false" customHeight="false" outlineLevel="0" collapsed="false">
      <c r="A26" s="62" t="s">
        <v>31</v>
      </c>
      <c r="B26" s="62"/>
      <c r="C26" s="60" t="n">
        <f aca="false">D12</f>
        <v>9435</v>
      </c>
      <c r="D26" s="60"/>
      <c r="E26" s="60"/>
      <c r="F26" s="60"/>
    </row>
    <row r="27" customFormat="false" ht="15" hidden="false" customHeight="false" outlineLevel="0" collapsed="false">
      <c r="B27" s="60"/>
      <c r="C27" s="60"/>
      <c r="D27" s="60"/>
      <c r="E27" s="60"/>
      <c r="F27" s="60"/>
    </row>
    <row r="28" customFormat="false" ht="15" hidden="false" customHeight="false" outlineLevel="0" collapsed="false">
      <c r="B28" s="63" t="s">
        <v>32</v>
      </c>
      <c r="C28" s="63" t="s">
        <v>33</v>
      </c>
      <c r="D28" s="64" t="s">
        <v>34</v>
      </c>
      <c r="E28" s="64"/>
      <c r="F28" s="60"/>
    </row>
    <row r="29" customFormat="false" ht="15" hidden="false" customHeight="false" outlineLevel="0" collapsed="false">
      <c r="B29" s="63" t="n">
        <v>0</v>
      </c>
      <c r="C29" s="63" t="n">
        <v>60</v>
      </c>
      <c r="D29" s="64" t="n">
        <v>0</v>
      </c>
      <c r="E29" s="64" t="n">
        <f aca="false">IF(C26&gt;C29,D29,60)</f>
        <v>0</v>
      </c>
      <c r="F29" s="60"/>
    </row>
    <row r="30" customFormat="false" ht="15" hidden="false" customHeight="false" outlineLevel="0" collapsed="false">
      <c r="B30" s="63" t="n">
        <v>61</v>
      </c>
      <c r="C30" s="63" t="n">
        <v>182</v>
      </c>
      <c r="D30" s="64" t="n">
        <v>14</v>
      </c>
      <c r="E30" s="64" t="n">
        <f aca="false">IF(AND($C$26&gt;=B30,$C$26&lt;=C30),D30,0)</f>
        <v>0</v>
      </c>
      <c r="F30" s="60"/>
    </row>
    <row r="31" customFormat="false" ht="15" hidden="false" customHeight="false" outlineLevel="0" collapsed="false">
      <c r="B31" s="63" t="n">
        <f aca="false">C30+1</f>
        <v>183</v>
      </c>
      <c r="C31" s="65" t="n">
        <f aca="false">18*30.33334</f>
        <v>546.00012</v>
      </c>
      <c r="D31" s="64" t="n">
        <v>28</v>
      </c>
      <c r="E31" s="64" t="n">
        <f aca="false">IF(AND($C$26&gt;=B31,$C$26&lt;=C31),D31,0)</f>
        <v>0</v>
      </c>
      <c r="F31" s="60"/>
    </row>
    <row r="32" customFormat="false" ht="15" hidden="false" customHeight="false" outlineLevel="0" collapsed="false">
      <c r="B32" s="65" t="n">
        <f aca="false">C31+1</f>
        <v>547.00012</v>
      </c>
      <c r="C32" s="63" t="n">
        <f aca="false">36*30+15</f>
        <v>1095</v>
      </c>
      <c r="D32" s="64" t="n">
        <v>42</v>
      </c>
      <c r="E32" s="64" t="n">
        <f aca="false">IF(AND($C$26&gt;=B32,$C$26&lt;=C32),D32,0)</f>
        <v>0</v>
      </c>
      <c r="F32" s="60"/>
    </row>
    <row r="33" customFormat="false" ht="15" hidden="false" customHeight="false" outlineLevel="0" collapsed="false">
      <c r="B33" s="63" t="n">
        <f aca="false">C32+1</f>
        <v>1096</v>
      </c>
      <c r="C33" s="63" t="n">
        <v>10000</v>
      </c>
      <c r="D33" s="64" t="n">
        <v>56</v>
      </c>
      <c r="E33" s="64" t="n">
        <f aca="false">IF(AND($C$26&gt;=B33,$C$26&lt;=C33),D33,0)</f>
        <v>56</v>
      </c>
      <c r="F33" s="60"/>
    </row>
    <row r="34" customFormat="false" ht="15" hidden="false" customHeight="false" outlineLevel="0" collapsed="false">
      <c r="B34" s="64"/>
      <c r="C34" s="64"/>
      <c r="D34" s="64"/>
      <c r="E34" s="64" t="n">
        <f aca="false">SUM(E30:E33)</f>
        <v>56</v>
      </c>
      <c r="F34" s="60"/>
    </row>
  </sheetData>
  <sheetProtection sheet="true" password="c7bf"/>
  <mergeCells count="38">
    <mergeCell ref="A1:C1"/>
    <mergeCell ref="G5:H5"/>
    <mergeCell ref="I5:J5"/>
    <mergeCell ref="K5:L5"/>
    <mergeCell ref="G6:H6"/>
    <mergeCell ref="I6:J6"/>
    <mergeCell ref="K6:L6"/>
    <mergeCell ref="A9:C9"/>
    <mergeCell ref="A10:C10"/>
    <mergeCell ref="D18:O18"/>
    <mergeCell ref="P18:AA18"/>
    <mergeCell ref="AB18:AM18"/>
    <mergeCell ref="AN18:AY18"/>
    <mergeCell ref="AZ18:BK18"/>
    <mergeCell ref="BL18:BW18"/>
    <mergeCell ref="BX18:CI18"/>
    <mergeCell ref="CJ18:CU18"/>
    <mergeCell ref="CV18:DG18"/>
    <mergeCell ref="DH18:DS18"/>
    <mergeCell ref="DT18:EE18"/>
    <mergeCell ref="EF18:EQ18"/>
    <mergeCell ref="ER18:FC18"/>
    <mergeCell ref="FD18:FO18"/>
    <mergeCell ref="FP18:GA18"/>
    <mergeCell ref="GB18:GM18"/>
    <mergeCell ref="GN18:GY18"/>
    <mergeCell ref="GZ18:HK18"/>
    <mergeCell ref="HL18:HW18"/>
    <mergeCell ref="HX18:II18"/>
    <mergeCell ref="IJ18:IU18"/>
    <mergeCell ref="D22:O22"/>
    <mergeCell ref="P22:AA22"/>
    <mergeCell ref="AB22:AM22"/>
    <mergeCell ref="AN22:AY22"/>
    <mergeCell ref="AZ22:BK22"/>
    <mergeCell ref="BL22:BW22"/>
    <mergeCell ref="IJ22:IU22"/>
    <mergeCell ref="A26: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66" width="1.41"/>
    <col collapsed="false" customWidth="true" hidden="false" outlineLevel="0" max="2" min="2" style="66" width="37.28"/>
    <col collapsed="false" customWidth="true" hidden="false" outlineLevel="0" max="3" min="3" style="66" width="36.85"/>
    <col collapsed="false" customWidth="true" hidden="false" outlineLevel="0" max="4" min="4" style="66" width="7.7"/>
    <col collapsed="false" customWidth="false" hidden="false" outlineLevel="0" max="257" min="5" style="66" width="9.14"/>
  </cols>
  <sheetData>
    <row r="2" customFormat="false" ht="18.75" hidden="false" customHeight="false" outlineLevel="0" collapsed="false">
      <c r="B2" s="67" t="s">
        <v>35</v>
      </c>
      <c r="C2" s="67"/>
      <c r="D2" s="67"/>
      <c r="G2" s="68"/>
    </row>
    <row r="3" customFormat="false" ht="23.25" hidden="false" customHeight="true" outlineLevel="0" collapsed="false">
      <c r="B3" s="69" t="s">
        <v>36</v>
      </c>
      <c r="C3" s="70" t="s">
        <v>37</v>
      </c>
      <c r="D3" s="70"/>
    </row>
    <row r="4" customFormat="false" ht="23.25" hidden="false" customHeight="true" outlineLevel="0" collapsed="false">
      <c r="B4" s="69" t="s">
        <v>38</v>
      </c>
      <c r="C4" s="71" t="n">
        <v>23145476444</v>
      </c>
      <c r="D4" s="72" t="s">
        <v>39</v>
      </c>
      <c r="E4" s="73"/>
    </row>
    <row r="5" customFormat="false" ht="23.25" hidden="false" customHeight="true" outlineLevel="0" collapsed="false">
      <c r="B5" s="69" t="s">
        <v>40</v>
      </c>
      <c r="C5" s="74" t="n">
        <v>36526</v>
      </c>
      <c r="D5" s="72"/>
    </row>
    <row r="6" customFormat="false" ht="23.25" hidden="false" customHeight="true" outlineLevel="0" collapsed="false">
      <c r="B6" s="69" t="s">
        <v>41</v>
      </c>
      <c r="C6" s="74" t="n">
        <v>45960</v>
      </c>
      <c r="D6" s="72"/>
      <c r="F6" s="75"/>
    </row>
    <row r="7" customFormat="false" ht="23.25" hidden="false" customHeight="true" outlineLevel="0" collapsed="false">
      <c r="B7" s="69" t="s">
        <v>42</v>
      </c>
      <c r="C7" s="76" t="n">
        <v>2100</v>
      </c>
      <c r="D7" s="72"/>
    </row>
    <row r="8" customFormat="false" ht="23.25" hidden="false" customHeight="true" outlineLevel="0" collapsed="false">
      <c r="B8" s="69" t="s">
        <v>43</v>
      </c>
      <c r="C8" s="76" t="n">
        <f aca="false">C7/30</f>
        <v>70</v>
      </c>
      <c r="D8" s="72"/>
    </row>
    <row r="9" customFormat="false" ht="23.25" hidden="false" customHeight="true" outlineLevel="0" collapsed="false">
      <c r="B9" s="69" t="s">
        <v>44</v>
      </c>
      <c r="C9" s="76" t="n">
        <v>40</v>
      </c>
      <c r="D9" s="72"/>
    </row>
    <row r="10" customFormat="false" ht="23.25" hidden="false" customHeight="true" outlineLevel="0" collapsed="false">
      <c r="B10" s="69" t="s">
        <v>45</v>
      </c>
      <c r="C10" s="77" t="n">
        <v>0</v>
      </c>
      <c r="D10" s="72"/>
    </row>
    <row r="11" customFormat="false" ht="23.25" hidden="false" customHeight="true" outlineLevel="0" collapsed="false">
      <c r="B11" s="78" t="s">
        <v>46</v>
      </c>
      <c r="C11" s="79" t="n">
        <f aca="false">C7+C9+(C10/12)</f>
        <v>2140</v>
      </c>
      <c r="D11" s="72"/>
    </row>
    <row r="12" customFormat="false" ht="23.25" hidden="false" customHeight="true" outlineLevel="0" collapsed="false">
      <c r="B12" s="78" t="s">
        <v>47</v>
      </c>
      <c r="C12" s="79"/>
      <c r="D12" s="72"/>
    </row>
    <row r="13" customFormat="false" ht="23.25" hidden="false" customHeight="true" outlineLevel="0" collapsed="false">
      <c r="B13" s="80" t="s">
        <v>48</v>
      </c>
      <c r="C13" s="76" t="n">
        <v>0</v>
      </c>
      <c r="D13" s="72"/>
    </row>
    <row r="14" customFormat="false" ht="23.25" hidden="false" customHeight="true" outlineLevel="0" collapsed="false">
      <c r="B14" s="80" t="s">
        <v>49</v>
      </c>
      <c r="C14" s="81" t="s">
        <v>50</v>
      </c>
      <c r="D14" s="72"/>
    </row>
    <row r="15" customFormat="false" ht="23.25" hidden="false" customHeight="true" outlineLevel="0" collapsed="false">
      <c r="B15" s="80" t="s">
        <v>51</v>
      </c>
      <c r="C15" s="82" t="n">
        <v>21923.2</v>
      </c>
      <c r="D15" s="72"/>
    </row>
    <row r="16" customFormat="false" ht="23.25" hidden="false" customHeight="true" outlineLevel="0" collapsed="false">
      <c r="B16" s="80" t="s">
        <v>52</v>
      </c>
      <c r="C16" s="76" t="s">
        <v>53</v>
      </c>
      <c r="D16" s="72"/>
    </row>
    <row r="17" customFormat="false" ht="23.25" hidden="false" customHeight="true" outlineLevel="0" collapsed="false">
      <c r="B17" s="80" t="s">
        <v>54</v>
      </c>
      <c r="C17" s="83" t="n">
        <v>0</v>
      </c>
      <c r="D17" s="72"/>
    </row>
    <row r="18" customFormat="false" ht="32.25" hidden="false" customHeight="true" outlineLevel="0" collapsed="false">
      <c r="B18" s="80" t="s">
        <v>55</v>
      </c>
      <c r="C18" s="84" t="s">
        <v>56</v>
      </c>
      <c r="D18" s="72"/>
    </row>
    <row r="19" customFormat="false" ht="32.25" hidden="false" customHeight="true" outlineLevel="0" collapsed="false">
      <c r="B19" s="80" t="s">
        <v>57</v>
      </c>
      <c r="C19" s="85" t="s">
        <v>58</v>
      </c>
      <c r="D19" s="72"/>
    </row>
    <row r="20" customFormat="false" ht="24.75" hidden="false" customHeight="true" outlineLevel="0" collapsed="false">
      <c r="B20" s="80" t="s">
        <v>59</v>
      </c>
      <c r="C20" s="86" t="n">
        <v>2000</v>
      </c>
      <c r="D20" s="72"/>
      <c r="E20" s="87"/>
      <c r="F20" s="87"/>
      <c r="G20" s="87"/>
    </row>
    <row r="21" customFormat="false" ht="26.25" hidden="false" customHeight="true" outlineLevel="0" collapsed="false">
      <c r="B21" s="80" t="s">
        <v>60</v>
      </c>
      <c r="C21" s="88" t="n">
        <v>36526</v>
      </c>
      <c r="D21" s="72"/>
      <c r="E21" s="87"/>
      <c r="F21" s="87"/>
      <c r="G21" s="87"/>
    </row>
    <row r="22" customFormat="false" ht="26.25" hidden="false" customHeight="true" outlineLevel="0" collapsed="false">
      <c r="B22" s="80" t="s">
        <v>61</v>
      </c>
      <c r="C22" s="89" t="n">
        <v>0</v>
      </c>
      <c r="D22" s="72"/>
    </row>
    <row r="23" customFormat="false" ht="26.25" hidden="false" customHeight="true" outlineLevel="0" collapsed="false">
      <c r="B23" s="80" t="s">
        <v>62</v>
      </c>
      <c r="C23" s="89" t="n">
        <v>0</v>
      </c>
      <c r="D23" s="72"/>
    </row>
    <row r="24" customFormat="false" ht="26.25" hidden="false" customHeight="true" outlineLevel="0" collapsed="false">
      <c r="B24" s="80" t="s">
        <v>63</v>
      </c>
      <c r="C24" s="89" t="n">
        <v>0</v>
      </c>
      <c r="D24" s="72"/>
    </row>
    <row r="25" customFormat="false" ht="26.25" hidden="false" customHeight="true" outlineLevel="0" collapsed="false">
      <c r="B25" s="80" t="s">
        <v>64</v>
      </c>
      <c r="C25" s="89" t="n">
        <v>0</v>
      </c>
      <c r="D25" s="72"/>
    </row>
    <row r="26" customFormat="false" ht="26.25" hidden="false" customHeight="true" outlineLevel="0" collapsed="false">
      <c r="B26" s="80" t="s">
        <v>65</v>
      </c>
      <c r="C26" s="89" t="n">
        <v>0</v>
      </c>
      <c r="D26" s="72"/>
    </row>
  </sheetData>
  <mergeCells count="5">
    <mergeCell ref="B2:D2"/>
    <mergeCell ref="C3:D3"/>
    <mergeCell ref="D4:D26"/>
    <mergeCell ref="E20:G20"/>
    <mergeCell ref="E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Kidem Tazminatı Varmı">
              <controlPr defaultSize="0" locked="1" autoFill="0" autoLine="0" autoPict="0" print="true" altText="Check Box 1">
                <anchor moveWithCells="true" sizeWithCells="false">
                  <from>
                    <xdr:col>6</xdr:col>
                    <xdr:colOff>612000</xdr:colOff>
                    <xdr:row>9</xdr:row>
                    <xdr:rowOff>9720</xdr:rowOff>
                  </from>
                  <to>
                    <xdr:col>9</xdr:col>
                    <xdr:colOff>227160</xdr:colOff>
                    <xdr:row>11</xdr:row>
                    <xdr:rowOff>66960</xdr:rowOff>
                  </to>
                </anchor>
              </controlPr>
            </control>
          </mc:Choice>
        </mc:AlternateContent>
        <mc:AlternateContent xmlns:mc="http://schemas.openxmlformats.org/markup-compatibility/2006">
          <mc:Choice Requires="x14">
            <control shapeId="1002" r:id="rId5" name="İhbar Tazminatı varmı">
              <controlPr defaultSize="0" locked="1" autoFill="0" autoLine="0" autoPict="0" print="true" altText="Check Box 2">
                <anchor moveWithCells="true" sizeWithCells="false">
                  <from>
                    <xdr:col>6</xdr:col>
                    <xdr:colOff>622080</xdr:colOff>
                    <xdr:row>12</xdr:row>
                    <xdr:rowOff>152640</xdr:rowOff>
                  </from>
                  <to>
                    <xdr:col>9</xdr:col>
                    <xdr:colOff>227160</xdr:colOff>
                    <xdr:row>15</xdr:row>
                    <xdr:rowOff>47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90" width="0.99"/>
    <col collapsed="false" customWidth="false" hidden="false" outlineLevel="0" max="2" min="2" style="90" width="9.14"/>
    <col collapsed="false" customWidth="true" hidden="false" outlineLevel="0" max="3" min="3" style="90" width="40.28"/>
    <col collapsed="false" customWidth="true" hidden="false" outlineLevel="0" max="4" min="4" style="90" width="4.14"/>
    <col collapsed="false" customWidth="true" hidden="false" outlineLevel="0" max="5" min="5" style="90" width="16.56"/>
    <col collapsed="false" customWidth="true" hidden="false" outlineLevel="0" max="7" min="6" style="90" width="8.28"/>
    <col collapsed="false" customWidth="false" hidden="false" outlineLevel="0" max="257" min="8" style="90" width="9.14"/>
  </cols>
  <sheetData>
    <row r="1" customFormat="false" ht="27" hidden="false" customHeight="true" outlineLevel="0" collapsed="false"/>
    <row r="2" customFormat="false" ht="21" hidden="false" customHeight="true" outlineLevel="0" collapsed="false"/>
    <row r="3" customFormat="false" ht="15.75" hidden="false" customHeight="false" outlineLevel="0" collapsed="false">
      <c r="B3" s="91" t="s">
        <v>66</v>
      </c>
      <c r="C3" s="91"/>
      <c r="D3" s="91"/>
      <c r="E3" s="91"/>
      <c r="F3" s="91"/>
      <c r="G3" s="91"/>
    </row>
    <row r="4" customFormat="false" ht="16.5" hidden="false" customHeight="false" outlineLevel="0" collapsed="false">
      <c r="B4" s="92"/>
      <c r="C4" s="93" t="s">
        <v>67</v>
      </c>
      <c r="D4" s="94" t="s">
        <v>68</v>
      </c>
      <c r="E4" s="95" t="str">
        <f aca="false">'bilgi girisi'!C18</f>
        <v>BEBEK TRUZiM</v>
      </c>
      <c r="F4" s="95"/>
      <c r="G4" s="96"/>
      <c r="L4" s="97"/>
      <c r="M4" s="97"/>
      <c r="N4" s="97"/>
    </row>
    <row r="5" customFormat="false" ht="16.5" hidden="false" customHeight="false" outlineLevel="0" collapsed="false">
      <c r="B5" s="92"/>
      <c r="C5" s="98" t="s">
        <v>69</v>
      </c>
      <c r="D5" s="94" t="s">
        <v>68</v>
      </c>
      <c r="E5" s="99" t="str">
        <f aca="false">'bilgi girisi'!C3</f>
        <v>AHMET CATILI</v>
      </c>
      <c r="F5" s="100"/>
      <c r="G5" s="101"/>
      <c r="L5" s="97"/>
      <c r="M5" s="97"/>
      <c r="N5" s="97"/>
    </row>
    <row r="6" customFormat="false" ht="16.5" hidden="false" customHeight="false" outlineLevel="0" collapsed="false">
      <c r="B6" s="92"/>
      <c r="C6" s="98" t="s">
        <v>70</v>
      </c>
      <c r="D6" s="94" t="s">
        <v>68</v>
      </c>
      <c r="E6" s="102" t="n">
        <f aca="false">'bilgi girisi'!C4</f>
        <v>23145476444</v>
      </c>
      <c r="F6" s="102"/>
      <c r="G6" s="103"/>
      <c r="L6" s="97"/>
      <c r="M6" s="97"/>
      <c r="N6" s="97"/>
    </row>
    <row r="7" customFormat="false" ht="16.5" hidden="false" customHeight="false" outlineLevel="0" collapsed="false">
      <c r="B7" s="92"/>
      <c r="C7" s="98" t="s">
        <v>71</v>
      </c>
      <c r="D7" s="94" t="s">
        <v>68</v>
      </c>
      <c r="E7" s="104" t="n">
        <f aca="false">'bilgi girisi'!C5</f>
        <v>36526</v>
      </c>
      <c r="F7" s="104"/>
      <c r="G7" s="105"/>
      <c r="L7" s="97"/>
      <c r="M7" s="97"/>
      <c r="N7" s="97"/>
    </row>
    <row r="8" customFormat="false" ht="16.5" hidden="false" customHeight="false" outlineLevel="0" collapsed="false">
      <c r="B8" s="92"/>
      <c r="C8" s="98" t="s">
        <v>72</v>
      </c>
      <c r="D8" s="94" t="s">
        <v>68</v>
      </c>
      <c r="E8" s="104" t="n">
        <f aca="false">'bilgi girisi'!C6</f>
        <v>45960</v>
      </c>
      <c r="F8" s="104"/>
      <c r="G8" s="105"/>
    </row>
    <row r="9" customFormat="false" ht="16.5" hidden="false" customHeight="false" outlineLevel="0" collapsed="false">
      <c r="B9" s="92"/>
      <c r="C9" s="98" t="s">
        <v>73</v>
      </c>
      <c r="D9" s="94" t="s">
        <v>68</v>
      </c>
      <c r="E9" s="106" t="str">
        <f aca="false">'bilgi girisi'!C14</f>
        <v>Bildirimli Fesih</v>
      </c>
      <c r="F9" s="106"/>
      <c r="G9" s="106"/>
    </row>
    <row r="10" customFormat="false" ht="16.5" hidden="false" customHeight="false" outlineLevel="0" collapsed="false">
      <c r="B10" s="107"/>
      <c r="C10" s="108"/>
      <c r="D10" s="109"/>
      <c r="E10" s="110"/>
      <c r="F10" s="110"/>
      <c r="G10" s="111"/>
    </row>
    <row r="11" customFormat="false" ht="15.75" hidden="false" customHeight="false" outlineLevel="0" collapsed="false">
      <c r="B11" s="112" t="s">
        <v>74</v>
      </c>
      <c r="C11" s="113"/>
      <c r="D11" s="113"/>
      <c r="E11" s="113"/>
      <c r="F11" s="113"/>
      <c r="G11" s="114"/>
      <c r="I11" s="115"/>
      <c r="J11" s="97" t="s">
        <v>75</v>
      </c>
      <c r="N11" s="97"/>
    </row>
    <row r="12" customFormat="false" ht="16.5" hidden="false" customHeight="false" outlineLevel="0" collapsed="false">
      <c r="B12" s="116" t="s">
        <v>76</v>
      </c>
      <c r="C12" s="116" t="s">
        <v>77</v>
      </c>
      <c r="D12" s="117"/>
      <c r="E12" s="118" t="s">
        <v>78</v>
      </c>
      <c r="F12" s="118" t="s">
        <v>24</v>
      </c>
      <c r="G12" s="118" t="s">
        <v>23</v>
      </c>
    </row>
    <row r="13" customFormat="false" ht="16.5" hidden="false" customHeight="false" outlineLevel="0" collapsed="false">
      <c r="B13" s="119" t="n">
        <f aca="false">Sayfa2!D13</f>
        <v>0</v>
      </c>
      <c r="C13" s="119" t="n">
        <f aca="false">Sayfa2!D14</f>
        <v>9435</v>
      </c>
      <c r="D13" s="120"/>
      <c r="E13" s="121" t="n">
        <f aca="false">Sayfa2!K6</f>
        <v>30</v>
      </c>
      <c r="F13" s="121" t="n">
        <f aca="false">Sayfa2!I6</f>
        <v>9</v>
      </c>
      <c r="G13" s="121" t="n">
        <f aca="false">Sayfa2!G6</f>
        <v>25</v>
      </c>
      <c r="N13" s="97"/>
    </row>
    <row r="14" customFormat="false" ht="15.75" hidden="false" customHeight="false" outlineLevel="0" collapsed="false">
      <c r="B14" s="112" t="s">
        <v>79</v>
      </c>
      <c r="C14" s="113"/>
      <c r="D14" s="113"/>
      <c r="E14" s="113"/>
      <c r="F14" s="113"/>
      <c r="G14" s="114"/>
      <c r="N14" s="97"/>
    </row>
    <row r="15" customFormat="false" ht="16.5" hidden="false" customHeight="false" outlineLevel="0" collapsed="false">
      <c r="B15" s="92"/>
      <c r="C15" s="98" t="s">
        <v>80</v>
      </c>
      <c r="D15" s="94" t="s">
        <v>68</v>
      </c>
      <c r="E15" s="122" t="n">
        <f aca="false">'bilgi girisi'!C11</f>
        <v>2140</v>
      </c>
      <c r="F15" s="123"/>
      <c r="G15" s="124"/>
      <c r="J15" s="125"/>
      <c r="K15" s="126"/>
    </row>
    <row r="16" customFormat="false" ht="16.5" hidden="false" customHeight="false" outlineLevel="0" collapsed="false">
      <c r="B16" s="92"/>
      <c r="C16" s="98" t="s">
        <v>81</v>
      </c>
      <c r="D16" s="94" t="s">
        <v>68</v>
      </c>
      <c r="E16" s="122" t="n">
        <f aca="false">E15/30</f>
        <v>71.3333333333333</v>
      </c>
      <c r="F16" s="127"/>
      <c r="G16" s="128"/>
      <c r="I16" s="126"/>
      <c r="J16" s="125"/>
      <c r="K16" s="126"/>
      <c r="N16" s="97"/>
    </row>
    <row r="17" customFormat="false" ht="16.5" hidden="false" customHeight="false" outlineLevel="0" collapsed="false">
      <c r="B17" s="92"/>
      <c r="C17" s="98" t="s">
        <v>82</v>
      </c>
      <c r="D17" s="94" t="s">
        <v>68</v>
      </c>
      <c r="E17" s="122" t="n">
        <f aca="false">'bilgi girisi'!C9</f>
        <v>40</v>
      </c>
      <c r="F17" s="129"/>
      <c r="G17" s="130"/>
    </row>
    <row r="18" customFormat="false" ht="16.5" hidden="false" customHeight="false" outlineLevel="0" collapsed="false">
      <c r="B18" s="92"/>
      <c r="C18" s="98" t="s">
        <v>83</v>
      </c>
      <c r="D18" s="94" t="s">
        <v>68</v>
      </c>
      <c r="E18" s="122" t="n">
        <f aca="false">'bilgi girisi'!C10</f>
        <v>0</v>
      </c>
      <c r="F18" s="129"/>
      <c r="G18" s="130"/>
    </row>
    <row r="19" customFormat="false" ht="16.5" hidden="false" customHeight="false" outlineLevel="0" collapsed="false">
      <c r="B19" s="92"/>
      <c r="C19" s="98" t="s">
        <v>84</v>
      </c>
      <c r="D19" s="94" t="s">
        <v>68</v>
      </c>
      <c r="E19" s="122" t="n">
        <f aca="false">E15+E17+E18</f>
        <v>2180</v>
      </c>
      <c r="F19" s="129"/>
      <c r="G19" s="130"/>
    </row>
    <row r="20" customFormat="false" ht="16.5" hidden="false" customHeight="false" outlineLevel="0" collapsed="false">
      <c r="B20" s="92"/>
      <c r="C20" s="98" t="s">
        <v>17</v>
      </c>
      <c r="D20" s="94" t="s">
        <v>68</v>
      </c>
      <c r="E20" s="122" t="n">
        <f aca="false">parametre!C26</f>
        <v>2731.85</v>
      </c>
      <c r="F20" s="127"/>
      <c r="G20" s="128"/>
    </row>
    <row r="21" customFormat="false" ht="16.5" hidden="false" customHeight="false" outlineLevel="0" collapsed="false">
      <c r="B21" s="131"/>
      <c r="C21" s="98" t="s">
        <v>46</v>
      </c>
      <c r="D21" s="94" t="s">
        <v>68</v>
      </c>
      <c r="E21" s="122" t="n">
        <f aca="false">IF(E20&lt;=E19,E20,E19)</f>
        <v>2180</v>
      </c>
      <c r="F21" s="127"/>
      <c r="G21" s="128"/>
    </row>
    <row r="22" customFormat="false" ht="16.5" hidden="false" customHeight="false" outlineLevel="0" collapsed="false">
      <c r="B22" s="112" t="s">
        <v>85</v>
      </c>
      <c r="C22" s="113"/>
      <c r="D22" s="113"/>
      <c r="E22" s="113"/>
      <c r="F22" s="129"/>
      <c r="G22" s="130"/>
    </row>
    <row r="23" customFormat="false" ht="16.5" hidden="false" customHeight="false" outlineLevel="0" collapsed="false">
      <c r="B23" s="92"/>
      <c r="C23" s="98" t="s">
        <v>86</v>
      </c>
      <c r="D23" s="94" t="s">
        <v>68</v>
      </c>
      <c r="E23" s="132" t="n">
        <f aca="false">IF(Sayfa2!A15,E21*C13/365,0)</f>
        <v>56351.5068493151</v>
      </c>
      <c r="F23" s="127"/>
      <c r="G23" s="128"/>
    </row>
    <row r="24" customFormat="false" ht="16.5" hidden="false" customHeight="false" outlineLevel="0" collapsed="false">
      <c r="B24" s="92"/>
      <c r="C24" s="98" t="s">
        <v>87</v>
      </c>
      <c r="D24" s="94" t="s">
        <v>68</v>
      </c>
      <c r="E24" s="122" t="n">
        <v>0</v>
      </c>
      <c r="F24" s="127"/>
      <c r="G24" s="128"/>
    </row>
    <row r="25" customFormat="false" ht="16.5" hidden="false" customHeight="false" outlineLevel="0" collapsed="false">
      <c r="B25" s="92"/>
      <c r="C25" s="98" t="s">
        <v>88</v>
      </c>
      <c r="D25" s="94" t="s">
        <v>68</v>
      </c>
      <c r="E25" s="122" t="n">
        <f aca="false">E23-E24</f>
        <v>56351.5068493151</v>
      </c>
      <c r="F25" s="127"/>
      <c r="G25" s="128"/>
      <c r="J25" s="115"/>
      <c r="K25" s="115"/>
      <c r="N25" s="115"/>
    </row>
    <row r="26" customFormat="false" ht="16.5" hidden="false" customHeight="false" outlineLevel="0" collapsed="false">
      <c r="B26" s="92"/>
      <c r="C26" s="98" t="s">
        <v>89</v>
      </c>
      <c r="D26" s="94" t="s">
        <v>68</v>
      </c>
      <c r="E26" s="133" t="n">
        <f aca="false">PRODUCT(-E25*6.6/1000)</f>
        <v>-371.919945205479</v>
      </c>
      <c r="F26" s="134"/>
      <c r="G26" s="135"/>
      <c r="K26" s="115"/>
    </row>
    <row r="27" customFormat="false" ht="16.5" hidden="false" customHeight="false" outlineLevel="0" collapsed="false">
      <c r="B27" s="92"/>
      <c r="C27" s="98" t="s">
        <v>48</v>
      </c>
      <c r="D27" s="94"/>
      <c r="E27" s="122" t="n">
        <f aca="false">'bilgi girisi'!C13</f>
        <v>0</v>
      </c>
      <c r="F27" s="134"/>
      <c r="G27" s="135"/>
      <c r="K27" s="115"/>
    </row>
    <row r="28" customFormat="false" ht="18" hidden="false" customHeight="false" outlineLevel="0" collapsed="false">
      <c r="B28" s="136"/>
      <c r="C28" s="137" t="s">
        <v>90</v>
      </c>
      <c r="D28" s="94" t="s">
        <v>68</v>
      </c>
      <c r="E28" s="122" t="n">
        <f aca="false">+E25+E26+E27</f>
        <v>55979.5869041096</v>
      </c>
      <c r="F28" s="138"/>
      <c r="G28" s="139"/>
      <c r="K28" s="115"/>
    </row>
    <row r="29" customFormat="false" ht="16.5" hidden="false" customHeight="false" outlineLevel="0" collapsed="false">
      <c r="B29" s="140"/>
      <c r="C29" s="108"/>
      <c r="D29" s="109"/>
      <c r="E29" s="141"/>
      <c r="F29" s="142"/>
      <c r="G29" s="143"/>
      <c r="K29" s="115"/>
    </row>
    <row r="30" customFormat="false" ht="12.75" hidden="false" customHeight="false" outlineLevel="0" collapsed="false">
      <c r="B30" s="144"/>
      <c r="C30" s="145"/>
      <c r="D30" s="145"/>
      <c r="E30" s="145"/>
      <c r="F30" s="145"/>
      <c r="G30" s="146"/>
      <c r="K30" s="115"/>
    </row>
    <row r="31" customFormat="false" ht="15" hidden="false" customHeight="false" outlineLevel="0" collapsed="false">
      <c r="B31" s="147"/>
      <c r="C31" s="148"/>
      <c r="D31" s="148"/>
      <c r="E31" s="148"/>
      <c r="F31" s="148"/>
      <c r="G31" s="149"/>
      <c r="K31" s="115"/>
    </row>
    <row r="32" customFormat="false" ht="15" hidden="false" customHeight="false" outlineLevel="0" collapsed="false">
      <c r="B32" s="150" t="s">
        <v>91</v>
      </c>
      <c r="C32" s="150"/>
      <c r="D32" s="151" t="s">
        <v>92</v>
      </c>
      <c r="E32" s="151"/>
      <c r="F32" s="151"/>
      <c r="G32" s="152"/>
      <c r="H32" s="153"/>
      <c r="K32" s="115"/>
    </row>
    <row r="33" customFormat="false" ht="15" hidden="false" customHeight="false" outlineLevel="0" collapsed="false">
      <c r="B33" s="150" t="s">
        <v>93</v>
      </c>
      <c r="C33" s="150"/>
      <c r="D33" s="154" t="s">
        <v>94</v>
      </c>
      <c r="E33" s="154"/>
      <c r="F33" s="154"/>
      <c r="G33" s="152"/>
      <c r="K33" s="115"/>
    </row>
    <row r="34" customFormat="false" ht="15" hidden="false" customHeight="false" outlineLevel="0" collapsed="false">
      <c r="B34" s="147"/>
      <c r="C34" s="148"/>
      <c r="D34" s="148"/>
      <c r="E34" s="148"/>
      <c r="F34" s="148"/>
      <c r="G34" s="149"/>
      <c r="K34" s="115"/>
    </row>
    <row r="35" customFormat="false" ht="15" hidden="false" customHeight="false" outlineLevel="0" collapsed="false">
      <c r="B35" s="147"/>
      <c r="C35" s="148"/>
      <c r="D35" s="148"/>
      <c r="E35" s="148"/>
      <c r="F35" s="148"/>
      <c r="G35" s="149"/>
    </row>
    <row r="36" customFormat="false" ht="45.75" hidden="false" customHeight="true" outlineLevel="0" collapsed="false">
      <c r="B36" s="155" t="str">
        <f aca="false">"Çalışmış olduğum işyerinde "&amp;TEXT('bilgi girisi'!C5,"gg.aa.yyyy")&amp;" tarihinde işe başladım ve "&amp;TEXT('bilgi girisi'!C6,"gg.aa.yyyy")&amp;" tarihinde de işten ayrıldım."&amp;"Bu sürelere ait Kıdem tazminatı ücreti olarak "&amp;TEXT(E28,"###.###.###.###.###,##")&amp;" TL.nakden ve tamamen aldım. İşverenden başkaca KIDEM TAZMİNATI alacağım kalmadığını, ileride hiçbir hak talep etmeyeceğimi ve işvereni kayıtsız sartsız ibra ederim. "</f>
        <v>Çalışmış olduğum işyerinde CE.aa.2000 tarihinde işe başladım ve CE.aa.2025 tarihinde de işten ayrıldım.Bu sürelere ait Kıdem tazminatı ücreti olarak 55,979.586.904.109.6 TL.nakden ve tamamen aldım. İşverenden başkaca KIDEM TAZMİNATI alacağım kalmadığını, ileride hiçbir hak talep etmeyeceğimi ve işvereni kayıtsız sartsız ibra ederim. </v>
      </c>
      <c r="C36" s="155"/>
      <c r="D36" s="155"/>
      <c r="E36" s="155"/>
      <c r="F36" s="155"/>
      <c r="G36" s="155"/>
      <c r="K36" s="115"/>
    </row>
    <row r="37" customFormat="false" ht="15" hidden="false" customHeight="false" outlineLevel="0" collapsed="false">
      <c r="B37" s="156" t="s">
        <v>95</v>
      </c>
      <c r="C37" s="156"/>
      <c r="D37" s="148"/>
      <c r="E37" s="148"/>
      <c r="F37" s="148"/>
      <c r="G37" s="149"/>
    </row>
    <row r="38" customFormat="false" ht="15" hidden="false" customHeight="false" outlineLevel="0" collapsed="false">
      <c r="B38" s="156" t="s">
        <v>96</v>
      </c>
      <c r="C38" s="156"/>
      <c r="D38" s="148"/>
      <c r="E38" s="148"/>
      <c r="F38" s="148"/>
      <c r="G38" s="149"/>
    </row>
    <row r="39" customFormat="false" ht="15" hidden="false" customHeight="false" outlineLevel="0" collapsed="false">
      <c r="B39" s="157" t="str">
        <f aca="false">'bilgi girisi'!C3</f>
        <v>AHMET CATILI</v>
      </c>
      <c r="C39" s="157"/>
      <c r="D39" s="148"/>
      <c r="E39" s="148"/>
      <c r="F39" s="148"/>
      <c r="G39" s="149"/>
    </row>
    <row r="40" customFormat="false" ht="15" hidden="false" customHeight="false" outlineLevel="0" collapsed="false">
      <c r="B40" s="157"/>
      <c r="C40" s="157"/>
      <c r="D40" s="148"/>
      <c r="E40" s="148"/>
      <c r="F40" s="148"/>
      <c r="G40" s="149"/>
    </row>
    <row r="41" customFormat="false" ht="12.75" hidden="false" customHeight="false" outlineLevel="0" collapsed="false">
      <c r="B41" s="158"/>
      <c r="C41" s="159"/>
      <c r="D41" s="159"/>
      <c r="E41" s="159"/>
      <c r="F41" s="159"/>
      <c r="G41" s="160"/>
    </row>
  </sheetData>
  <sheetProtection sheet="true" password="c7bf"/>
  <protectedRanges>
    <protectedRange name="Aralık1" password="c74d" sqref="B3:G29"/>
  </protectedRanges>
  <mergeCells count="14">
    <mergeCell ref="B3:G3"/>
    <mergeCell ref="E6:F6"/>
    <mergeCell ref="E7:F7"/>
    <mergeCell ref="E8:F8"/>
    <mergeCell ref="E9:G9"/>
    <mergeCell ref="B32:C32"/>
    <mergeCell ref="D32:F32"/>
    <mergeCell ref="B33:C33"/>
    <mergeCell ref="D33:F33"/>
    <mergeCell ref="B36:G36"/>
    <mergeCell ref="B37:C37"/>
    <mergeCell ref="B38:C38"/>
    <mergeCell ref="B39:C39"/>
    <mergeCell ref="B40:C40"/>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4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66" width="1.28"/>
    <col collapsed="false" customWidth="false" hidden="false" outlineLevel="0" max="2" min="2" style="66" width="9.14"/>
    <col collapsed="false" customWidth="true" hidden="false" outlineLevel="0" max="3" min="3" style="66" width="29.71"/>
    <col collapsed="false" customWidth="false" hidden="false" outlineLevel="0" max="4" min="4" style="66" width="9.14"/>
    <col collapsed="false" customWidth="true" hidden="false" outlineLevel="0" max="5" min="5" style="66" width="13.28"/>
    <col collapsed="false" customWidth="false" hidden="false" outlineLevel="0" max="257" min="6" style="66" width="9.14"/>
  </cols>
  <sheetData>
    <row r="3" customFormat="false" ht="16.5" hidden="false" customHeight="false" outlineLevel="0" collapsed="false">
      <c r="B3" s="161" t="s">
        <v>97</v>
      </c>
      <c r="C3" s="161"/>
      <c r="D3" s="161"/>
      <c r="E3" s="161"/>
      <c r="F3" s="161"/>
      <c r="G3" s="161"/>
    </row>
    <row r="4" customFormat="false" ht="16.5" hidden="false" customHeight="false" outlineLevel="0" collapsed="false">
      <c r="B4" s="162"/>
      <c r="C4" s="95"/>
      <c r="D4" s="95"/>
      <c r="E4" s="95"/>
      <c r="F4" s="95"/>
      <c r="G4" s="96"/>
    </row>
    <row r="5" customFormat="false" ht="16.5" hidden="false" customHeight="false" outlineLevel="0" collapsed="false">
      <c r="B5" s="92"/>
      <c r="C5" s="98" t="s">
        <v>69</v>
      </c>
      <c r="D5" s="94" t="s">
        <v>68</v>
      </c>
      <c r="E5" s="163" t="str">
        <f aca="false">'bilgi girisi'!C3</f>
        <v>AHMET CATILI</v>
      </c>
      <c r="F5" s="163"/>
      <c r="G5" s="163"/>
    </row>
    <row r="6" customFormat="false" ht="16.5" hidden="false" customHeight="false" outlineLevel="0" collapsed="false">
      <c r="B6" s="92"/>
      <c r="C6" s="98" t="s">
        <v>70</v>
      </c>
      <c r="D6" s="94" t="s">
        <v>68</v>
      </c>
      <c r="E6" s="164" t="n">
        <f aca="false">'bilgi girisi'!C4</f>
        <v>23145476444</v>
      </c>
      <c r="F6" s="164"/>
      <c r="G6" s="103"/>
    </row>
    <row r="7" customFormat="false" ht="16.5" hidden="false" customHeight="false" outlineLevel="0" collapsed="false">
      <c r="B7" s="92"/>
      <c r="C7" s="98" t="s">
        <v>71</v>
      </c>
      <c r="D7" s="94" t="s">
        <v>68</v>
      </c>
      <c r="E7" s="104" t="n">
        <f aca="false">'bilgi girisi'!C5</f>
        <v>36526</v>
      </c>
      <c r="F7" s="104"/>
      <c r="G7" s="105"/>
    </row>
    <row r="8" customFormat="false" ht="16.5" hidden="false" customHeight="false" outlineLevel="0" collapsed="false">
      <c r="B8" s="92"/>
      <c r="C8" s="98" t="s">
        <v>72</v>
      </c>
      <c r="D8" s="94" t="s">
        <v>68</v>
      </c>
      <c r="E8" s="104" t="n">
        <f aca="false">'bilgi girisi'!C6</f>
        <v>45960</v>
      </c>
      <c r="F8" s="104"/>
      <c r="G8" s="105"/>
    </row>
    <row r="9" customFormat="false" ht="16.5" hidden="false" customHeight="false" outlineLevel="0" collapsed="false">
      <c r="B9" s="136"/>
      <c r="C9" s="98" t="s">
        <v>73</v>
      </c>
      <c r="D9" s="94" t="s">
        <v>68</v>
      </c>
      <c r="E9" s="165" t="str">
        <f aca="false">'bilgi girisi'!C14</f>
        <v>Bildirimli Fesih</v>
      </c>
      <c r="F9" s="165"/>
      <c r="G9" s="165"/>
    </row>
    <row r="10" customFormat="false" ht="16.5" hidden="false" customHeight="false" outlineLevel="0" collapsed="false">
      <c r="B10" s="140"/>
      <c r="C10" s="108"/>
      <c r="D10" s="109"/>
      <c r="E10" s="110"/>
      <c r="F10" s="110"/>
      <c r="G10" s="111"/>
    </row>
    <row r="11" customFormat="false" ht="15.75" hidden="false" customHeight="false" outlineLevel="0" collapsed="false">
      <c r="B11" s="112" t="s">
        <v>98</v>
      </c>
      <c r="C11" s="113"/>
      <c r="D11" s="113"/>
      <c r="E11" s="113" t="n">
        <f aca="false">Sayfa2!D12</f>
        <v>9435</v>
      </c>
      <c r="F11" s="113" t="s">
        <v>25</v>
      </c>
      <c r="G11" s="114"/>
    </row>
    <row r="12" customFormat="false" ht="16.5" hidden="false" customHeight="false" outlineLevel="0" collapsed="false">
      <c r="B12" s="166"/>
      <c r="C12" s="167"/>
      <c r="D12" s="117"/>
      <c r="E12" s="118" t="s">
        <v>78</v>
      </c>
      <c r="F12" s="118" t="s">
        <v>24</v>
      </c>
      <c r="G12" s="118" t="s">
        <v>23</v>
      </c>
    </row>
    <row r="13" customFormat="false" ht="16.5" hidden="false" customHeight="false" outlineLevel="0" collapsed="false">
      <c r="B13" s="168"/>
      <c r="C13" s="169"/>
      <c r="D13" s="120"/>
      <c r="E13" s="121" t="n">
        <f aca="false">Sayfa2!K6</f>
        <v>30</v>
      </c>
      <c r="F13" s="121" t="n">
        <f aca="false">Sayfa2!I6</f>
        <v>9</v>
      </c>
      <c r="G13" s="121" t="n">
        <f aca="false">Sayfa2!G6</f>
        <v>25</v>
      </c>
    </row>
    <row r="14" customFormat="false" ht="15.75" hidden="false" customHeight="false" outlineLevel="0" collapsed="false">
      <c r="B14" s="112" t="s">
        <v>99</v>
      </c>
      <c r="C14" s="113"/>
      <c r="D14" s="113"/>
      <c r="E14" s="113"/>
      <c r="F14" s="113"/>
      <c r="G14" s="114"/>
    </row>
    <row r="15" customFormat="false" ht="16.5" hidden="false" customHeight="false" outlineLevel="0" collapsed="false">
      <c r="B15" s="170"/>
      <c r="C15" s="98" t="s">
        <v>100</v>
      </c>
      <c r="D15" s="94" t="s">
        <v>68</v>
      </c>
      <c r="E15" s="122" t="n">
        <f aca="false">'bilgi girisi'!C7</f>
        <v>2100</v>
      </c>
      <c r="F15" s="123"/>
      <c r="G15" s="124"/>
    </row>
    <row r="16" customFormat="false" ht="16.5" hidden="false" customHeight="false" outlineLevel="0" collapsed="false">
      <c r="B16" s="92"/>
      <c r="C16" s="98" t="s">
        <v>101</v>
      </c>
      <c r="D16" s="94" t="s">
        <v>68</v>
      </c>
      <c r="E16" s="122" t="n">
        <f aca="false">E15/30</f>
        <v>70</v>
      </c>
      <c r="F16" s="127"/>
      <c r="G16" s="128"/>
    </row>
    <row r="17" customFormat="false" ht="16.5" hidden="false" customHeight="false" outlineLevel="0" collapsed="false">
      <c r="B17" s="92"/>
      <c r="C17" s="98" t="s">
        <v>102</v>
      </c>
      <c r="D17" s="94" t="s">
        <v>68</v>
      </c>
      <c r="E17" s="122" t="n">
        <f aca="false">'bilgi girisi'!C9</f>
        <v>40</v>
      </c>
      <c r="F17" s="127"/>
      <c r="G17" s="128"/>
    </row>
    <row r="18" customFormat="false" ht="16.5" hidden="false" customHeight="false" outlineLevel="0" collapsed="false">
      <c r="B18" s="92"/>
      <c r="C18" s="98" t="s">
        <v>103</v>
      </c>
      <c r="D18" s="94" t="s">
        <v>68</v>
      </c>
      <c r="E18" s="122" t="n">
        <f aca="false">'bilgi girisi'!C10</f>
        <v>0</v>
      </c>
      <c r="F18" s="127"/>
      <c r="G18" s="128"/>
    </row>
    <row r="19" customFormat="false" ht="16.5" hidden="false" customHeight="false" outlineLevel="0" collapsed="false">
      <c r="B19" s="136"/>
      <c r="C19" s="98" t="s">
        <v>104</v>
      </c>
      <c r="D19" s="94" t="s">
        <v>68</v>
      </c>
      <c r="E19" s="122" t="n">
        <f aca="false">E15+E17+E18</f>
        <v>2140</v>
      </c>
      <c r="F19" s="171"/>
      <c r="G19" s="172"/>
    </row>
    <row r="20" customFormat="false" ht="16.5" hidden="false" customHeight="false" outlineLevel="0" collapsed="false">
      <c r="B20" s="158"/>
      <c r="C20" s="108"/>
      <c r="D20" s="109"/>
      <c r="E20" s="173"/>
      <c r="F20" s="141"/>
      <c r="G20" s="174"/>
    </row>
    <row r="21" customFormat="false" ht="15.75" hidden="false" customHeight="false" outlineLevel="0" collapsed="false">
      <c r="B21" s="112" t="s">
        <v>105</v>
      </c>
      <c r="C21" s="113"/>
      <c r="D21" s="113"/>
      <c r="E21" s="113"/>
      <c r="F21" s="113"/>
      <c r="G21" s="114"/>
    </row>
    <row r="22" customFormat="false" ht="18" hidden="false" customHeight="false" outlineLevel="0" collapsed="false">
      <c r="B22" s="170"/>
      <c r="C22" s="98" t="s">
        <v>106</v>
      </c>
      <c r="D22" s="94" t="s">
        <v>68</v>
      </c>
      <c r="E22" s="175" t="n">
        <f aca="false">IF(Sayfa2!A16,Sayfa2!E34,0)</f>
        <v>56</v>
      </c>
      <c r="F22" s="129"/>
      <c r="G22" s="130"/>
    </row>
    <row r="23" customFormat="false" ht="18" hidden="false" customHeight="false" outlineLevel="0" collapsed="false">
      <c r="B23" s="92"/>
      <c r="C23" s="98" t="s">
        <v>87</v>
      </c>
      <c r="D23" s="94" t="s">
        <v>68</v>
      </c>
      <c r="E23" s="176" t="n">
        <f aca="false">'bilgi girisi'!C15</f>
        <v>21923.2</v>
      </c>
      <c r="F23" s="129"/>
      <c r="G23" s="130"/>
    </row>
    <row r="24" customFormat="false" ht="16.5" hidden="false" customHeight="false" outlineLevel="0" collapsed="false">
      <c r="B24" s="92"/>
      <c r="C24" s="98" t="s">
        <v>107</v>
      </c>
      <c r="D24" s="94" t="s">
        <v>68</v>
      </c>
      <c r="E24" s="122" t="n">
        <f aca="false">E19/30*E22</f>
        <v>3994.66666666667</v>
      </c>
      <c r="F24" s="127"/>
      <c r="G24" s="128"/>
    </row>
    <row r="25" customFormat="false" ht="16.5" hidden="false" customHeight="false" outlineLevel="0" collapsed="false">
      <c r="B25" s="92"/>
      <c r="C25" s="98" t="s">
        <v>108</v>
      </c>
      <c r="D25" s="94" t="s">
        <v>68</v>
      </c>
      <c r="E25" s="122" t="e">
        <f aca="false">Sayfa2!C3</f>
        <v>#VALUE!</v>
      </c>
      <c r="F25" s="134"/>
      <c r="G25" s="135"/>
    </row>
    <row r="26" customFormat="false" ht="16.5" hidden="false" customHeight="false" outlineLevel="0" collapsed="false">
      <c r="B26" s="92"/>
      <c r="C26" s="177" t="s">
        <v>109</v>
      </c>
      <c r="D26" s="178" t="s">
        <v>68</v>
      </c>
      <c r="E26" s="179" t="n">
        <f aca="false">E24*6.6/1000</f>
        <v>26.3648</v>
      </c>
      <c r="F26" s="134"/>
      <c r="G26" s="135"/>
    </row>
    <row r="27" customFormat="false" ht="16.5" hidden="false" customHeight="false" outlineLevel="0" collapsed="false">
      <c r="B27" s="136"/>
      <c r="C27" s="180" t="s">
        <v>110</v>
      </c>
      <c r="D27" s="94" t="s">
        <v>68</v>
      </c>
      <c r="E27" s="181" t="e">
        <f aca="false">E24-E25-E26</f>
        <v>#VALUE!</v>
      </c>
      <c r="F27" s="138"/>
      <c r="G27" s="139"/>
    </row>
    <row r="28" customFormat="false" ht="12.75" hidden="false" customHeight="false" outlineLevel="0" collapsed="false">
      <c r="B28" s="182"/>
      <c r="C28" s="183"/>
      <c r="D28" s="183"/>
      <c r="E28" s="183"/>
      <c r="F28" s="183"/>
      <c r="G28" s="184"/>
    </row>
    <row r="29" customFormat="false" ht="12.75" hidden="false" customHeight="false" outlineLevel="0" collapsed="false">
      <c r="B29" s="185"/>
      <c r="C29" s="186" t="s">
        <v>91</v>
      </c>
      <c r="D29" s="187"/>
      <c r="E29" s="188" t="s">
        <v>92</v>
      </c>
      <c r="F29" s="187"/>
      <c r="G29" s="189"/>
    </row>
    <row r="30" customFormat="false" ht="15" hidden="false" customHeight="false" outlineLevel="0" collapsed="false">
      <c r="B30" s="185"/>
      <c r="C30" s="186" t="s">
        <v>111</v>
      </c>
      <c r="D30" s="187"/>
      <c r="E30" s="154" t="s">
        <v>112</v>
      </c>
      <c r="F30" s="187"/>
      <c r="G30" s="189"/>
      <c r="H30" s="190"/>
      <c r="I30" s="191"/>
    </row>
    <row r="31" customFormat="false" ht="12.75" hidden="false" customHeight="false" outlineLevel="0" collapsed="false">
      <c r="B31" s="192"/>
      <c r="C31" s="193"/>
      <c r="D31" s="193"/>
      <c r="E31" s="193"/>
      <c r="F31" s="193"/>
      <c r="G31" s="194"/>
    </row>
    <row r="32" customFormat="false" ht="12.75" hidden="false" customHeight="false" outlineLevel="0" collapsed="false">
      <c r="B32" s="192"/>
      <c r="C32" s="195"/>
      <c r="D32" s="196"/>
      <c r="E32" s="197"/>
      <c r="F32" s="196"/>
      <c r="G32" s="198"/>
      <c r="I32" s="199"/>
      <c r="J32" s="199"/>
      <c r="K32" s="199"/>
      <c r="L32" s="199"/>
      <c r="M32" s="199"/>
      <c r="N32" s="199"/>
      <c r="O32" s="199"/>
      <c r="P32" s="199"/>
    </row>
    <row r="33" customFormat="false" ht="12.75" hidden="false" customHeight="false" outlineLevel="0" collapsed="false">
      <c r="B33" s="192"/>
      <c r="C33" s="195"/>
      <c r="D33" s="200"/>
      <c r="E33" s="200"/>
      <c r="F33" s="193"/>
      <c r="G33" s="194"/>
      <c r="I33" s="199"/>
      <c r="J33" s="199"/>
      <c r="K33" s="199"/>
      <c r="L33" s="199"/>
      <c r="M33" s="199"/>
      <c r="N33" s="199"/>
      <c r="O33" s="199"/>
      <c r="P33" s="199"/>
    </row>
    <row r="34" customFormat="false" ht="12.75" hidden="false" customHeight="false" outlineLevel="0" collapsed="false">
      <c r="B34" s="192"/>
      <c r="C34" s="193"/>
      <c r="D34" s="193"/>
      <c r="E34" s="193"/>
      <c r="F34" s="193"/>
      <c r="G34" s="194"/>
      <c r="I34" s="199"/>
      <c r="J34" s="199"/>
      <c r="K34" s="199"/>
      <c r="L34" s="199"/>
      <c r="M34" s="199"/>
      <c r="N34" s="199"/>
      <c r="O34" s="199"/>
      <c r="P34" s="199"/>
    </row>
    <row r="35" customFormat="false" ht="57" hidden="false" customHeight="true" outlineLevel="0" collapsed="false">
      <c r="A35" s="201"/>
      <c r="B35" s="155" t="e">
        <f aca="false">"Çalışmış olduğum işyerinde "&amp;TEXT('bilgi girisi'!C5,"gg.aa.yyyy")&amp;" tarihinde işe başladım ve "&amp;TEXT('bilgi girisi'!C6,"gg.aa.yyyy")&amp;" tarihinde de işten ayrıldım. "&amp;"Bu sürelere ait "&amp;TEXT(E22,"###.00")&amp;" gün İhbar tazminatı ücreti olarak  "&amp;TEXT(E27,"###.###.###.###.###,##")&amp;" TL.nakden ve tamamen aldım. İşverenden başkaca İHBAR TAZMİNATI alacağım kalmadığını, ileride hiçbir hak talep etmeyeceğimi ve işvereni kayıtsız sartsız ibra ederim. "</f>
        <v>#VALUE!</v>
      </c>
      <c r="C35" s="155"/>
      <c r="D35" s="155"/>
      <c r="E35" s="155"/>
      <c r="F35" s="155"/>
      <c r="G35" s="155"/>
      <c r="H35" s="202"/>
      <c r="I35" s="199"/>
      <c r="J35" s="199"/>
      <c r="K35" s="199"/>
      <c r="L35" s="199"/>
      <c r="M35" s="199"/>
      <c r="N35" s="199"/>
      <c r="O35" s="199"/>
      <c r="P35" s="199"/>
    </row>
    <row r="36" customFormat="false" ht="12.75" hidden="false" customHeight="false" outlineLevel="0" collapsed="false">
      <c r="B36" s="192"/>
      <c r="C36" s="193"/>
      <c r="D36" s="193"/>
      <c r="E36" s="193"/>
      <c r="F36" s="193"/>
      <c r="G36" s="194"/>
      <c r="I36" s="199"/>
      <c r="J36" s="199"/>
      <c r="K36" s="199"/>
      <c r="L36" s="199"/>
      <c r="M36" s="199"/>
      <c r="N36" s="199"/>
      <c r="O36" s="199"/>
      <c r="P36" s="199"/>
    </row>
    <row r="37" customFormat="false" ht="12.75" hidden="false" customHeight="false" outlineLevel="0" collapsed="false">
      <c r="B37" s="192"/>
      <c r="C37" s="193"/>
      <c r="D37" s="193"/>
      <c r="E37" s="193"/>
      <c r="F37" s="193"/>
      <c r="G37" s="194"/>
      <c r="I37" s="199"/>
      <c r="J37" s="199"/>
      <c r="K37" s="199"/>
      <c r="L37" s="199"/>
      <c r="M37" s="199"/>
      <c r="N37" s="199"/>
      <c r="O37" s="199"/>
      <c r="P37" s="199"/>
    </row>
    <row r="38" customFormat="false" ht="15" hidden="false" customHeight="false" outlineLevel="0" collapsed="false">
      <c r="B38" s="203"/>
      <c r="C38" s="196" t="s">
        <v>113</v>
      </c>
      <c r="D38" s="148"/>
      <c r="E38" s="193"/>
      <c r="F38" s="193"/>
      <c r="G38" s="194"/>
      <c r="I38" s="199"/>
      <c r="J38" s="199"/>
      <c r="K38" s="199"/>
      <c r="L38" s="199"/>
      <c r="M38" s="199"/>
      <c r="N38" s="199"/>
      <c r="O38" s="199"/>
      <c r="P38" s="199"/>
    </row>
    <row r="39" customFormat="false" ht="15" hidden="false" customHeight="false" outlineLevel="0" collapsed="false">
      <c r="B39" s="203"/>
      <c r="C39" s="196" t="s">
        <v>96</v>
      </c>
      <c r="D39" s="148"/>
      <c r="E39" s="193"/>
      <c r="F39" s="193"/>
      <c r="G39" s="194"/>
      <c r="I39" s="199"/>
      <c r="J39" s="199"/>
      <c r="K39" s="199"/>
      <c r="L39" s="199"/>
      <c r="M39" s="199"/>
      <c r="N39" s="199"/>
      <c r="O39" s="199"/>
      <c r="P39" s="199"/>
    </row>
    <row r="40" customFormat="false" ht="12.75" hidden="false" customHeight="false" outlineLevel="0" collapsed="false">
      <c r="B40" s="204" t="str">
        <f aca="false">'bilgi girisi'!C3</f>
        <v>AHMET CATILI</v>
      </c>
      <c r="C40" s="204"/>
      <c r="D40" s="193"/>
      <c r="E40" s="193"/>
      <c r="F40" s="193"/>
      <c r="G40" s="194"/>
      <c r="I40" s="199"/>
      <c r="J40" s="199"/>
      <c r="K40" s="199"/>
      <c r="L40" s="199"/>
      <c r="M40" s="199"/>
      <c r="N40" s="199"/>
      <c r="O40" s="199"/>
      <c r="P40" s="199"/>
    </row>
    <row r="41" customFormat="false" ht="12.75" hidden="false" customHeight="false" outlineLevel="0" collapsed="false">
      <c r="B41" s="205"/>
      <c r="C41" s="206"/>
      <c r="D41" s="193"/>
      <c r="E41" s="193"/>
      <c r="F41" s="193"/>
      <c r="G41" s="194"/>
      <c r="I41" s="199"/>
      <c r="J41" s="199"/>
      <c r="K41" s="199"/>
      <c r="L41" s="199"/>
      <c r="M41" s="199"/>
      <c r="N41" s="199"/>
      <c r="O41" s="199"/>
      <c r="P41" s="199"/>
    </row>
    <row r="42" customFormat="false" ht="12.75" hidden="false" customHeight="false" outlineLevel="0" collapsed="false">
      <c r="B42" s="207"/>
      <c r="C42" s="208"/>
      <c r="D42" s="208"/>
      <c r="E42" s="208"/>
      <c r="F42" s="208"/>
      <c r="G42" s="209"/>
      <c r="I42" s="199"/>
      <c r="J42" s="199"/>
      <c r="K42" s="199"/>
      <c r="L42" s="199"/>
      <c r="M42" s="199"/>
      <c r="N42" s="199"/>
      <c r="O42" s="199"/>
      <c r="P42" s="199"/>
    </row>
  </sheetData>
  <sheetProtection sheet="true" password="c7bf"/>
  <protectedRanges>
    <protectedRange name="Aralık1" sqref="E5:G10"/>
    <protectedRange name="Aralık1_1" password="c74d" sqref="C23"/>
  </protectedRanges>
  <mergeCells count="8">
    <mergeCell ref="B3:G3"/>
    <mergeCell ref="E5:G5"/>
    <mergeCell ref="E6:F6"/>
    <mergeCell ref="E7:F7"/>
    <mergeCell ref="E8:F8"/>
    <mergeCell ref="E9:G9"/>
    <mergeCell ref="B35:G35"/>
    <mergeCell ref="B40:C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17" width="34.85"/>
    <col collapsed="false" customWidth="true" hidden="false" outlineLevel="0" max="2" min="2" style="17" width="25.85"/>
    <col collapsed="false" customWidth="true" hidden="false" outlineLevel="0" max="3" min="3" style="17" width="20.7"/>
  </cols>
  <sheetData>
    <row r="1" customFormat="false" ht="12.75" hidden="false" customHeight="false" outlineLevel="0" collapsed="false">
      <c r="A1" s="210" t="s">
        <v>114</v>
      </c>
      <c r="B1" s="210"/>
      <c r="C1" s="210"/>
      <c r="D1" s="66"/>
    </row>
    <row r="2" customFormat="false" ht="15.75" hidden="false" customHeight="false" outlineLevel="0" collapsed="false">
      <c r="A2" s="210"/>
      <c r="B2" s="210"/>
      <c r="C2" s="210"/>
      <c r="D2" s="66"/>
      <c r="E2" s="211" t="s">
        <v>115</v>
      </c>
    </row>
    <row r="3" customFormat="false" ht="14.25" hidden="false" customHeight="false" outlineLevel="0" collapsed="false">
      <c r="A3" s="212" t="s">
        <v>116</v>
      </c>
      <c r="B3" s="212"/>
      <c r="C3" s="212"/>
      <c r="D3" s="66"/>
      <c r="E3" s="213"/>
    </row>
    <row r="4" customFormat="false" ht="13.5" hidden="false" customHeight="false" outlineLevel="0" collapsed="false">
      <c r="A4" s="214" t="s">
        <v>117</v>
      </c>
      <c r="B4" s="215" t="str">
        <f aca="false">'bilgi girisi'!C18</f>
        <v>BEBEK TRUZiM</v>
      </c>
      <c r="C4" s="215"/>
      <c r="D4" s="66"/>
      <c r="F4" s="216"/>
    </row>
    <row r="5" customFormat="false" ht="13.5" hidden="false" customHeight="false" outlineLevel="0" collapsed="false">
      <c r="A5" s="214" t="s">
        <v>118</v>
      </c>
      <c r="B5" s="217" t="str">
        <f aca="false">'bilgi girisi'!C19</f>
        <v>İlkadım Mah. 27.Sokak N0:9 Çankaya/Ankara</v>
      </c>
      <c r="C5" s="217"/>
      <c r="D5" s="218"/>
    </row>
    <row r="6" customFormat="false" ht="13.5" hidden="false" customHeight="false" outlineLevel="0" collapsed="false">
      <c r="A6" s="214"/>
      <c r="B6" s="219"/>
      <c r="C6" s="219"/>
      <c r="D6" s="66"/>
      <c r="F6" s="216"/>
    </row>
    <row r="7" customFormat="false" ht="13.5" hidden="false" customHeight="false" outlineLevel="0" collapsed="false">
      <c r="A7" s="220"/>
      <c r="B7" s="221"/>
      <c r="C7" s="221"/>
      <c r="D7" s="66"/>
    </row>
    <row r="8" customFormat="false" ht="13.5" hidden="false" customHeight="false" outlineLevel="0" collapsed="false">
      <c r="A8" s="222" t="s">
        <v>119</v>
      </c>
      <c r="B8" s="222"/>
      <c r="C8" s="222"/>
      <c r="D8" s="66"/>
      <c r="F8" s="223"/>
    </row>
    <row r="9" customFormat="false" ht="17.25" hidden="false" customHeight="true" outlineLevel="0" collapsed="false">
      <c r="A9" s="224" t="s">
        <v>120</v>
      </c>
      <c r="B9" s="225" t="str">
        <f aca="false">'bilgi girisi'!C3</f>
        <v>AHMET CATILI</v>
      </c>
      <c r="C9" s="225"/>
      <c r="D9" s="66"/>
      <c r="E9" s="226"/>
    </row>
    <row r="10" customFormat="false" ht="17.25" hidden="false" customHeight="true" outlineLevel="0" collapsed="false">
      <c r="A10" s="227" t="s">
        <v>121</v>
      </c>
      <c r="B10" s="228" t="n">
        <f aca="false">'bilgi girisi'!C4</f>
        <v>23145476444</v>
      </c>
      <c r="C10" s="228"/>
      <c r="D10" s="66"/>
      <c r="E10" s="226"/>
    </row>
    <row r="11" customFormat="false" ht="17.25" hidden="false" customHeight="true" outlineLevel="0" collapsed="false">
      <c r="A11" s="227" t="s">
        <v>40</v>
      </c>
      <c r="B11" s="229" t="n">
        <f aca="false">'bilgi girisi'!C5</f>
        <v>36526</v>
      </c>
      <c r="C11" s="229"/>
      <c r="D11" s="66"/>
      <c r="E11" s="226"/>
      <c r="G11" s="226" t="s">
        <v>122</v>
      </c>
    </row>
    <row r="12" customFormat="false" ht="17.25" hidden="false" customHeight="true" outlineLevel="0" collapsed="false">
      <c r="A12" s="227" t="s">
        <v>123</v>
      </c>
      <c r="B12" s="229" t="n">
        <f aca="false">'bilgi girisi'!C6</f>
        <v>45960</v>
      </c>
      <c r="C12" s="229"/>
      <c r="D12" s="230"/>
    </row>
    <row r="13" customFormat="false" ht="17.25" hidden="false" customHeight="true" outlineLevel="0" collapsed="false">
      <c r="A13" s="227" t="s">
        <v>124</v>
      </c>
      <c r="B13" s="231" t="n">
        <f aca="false">Sayfa2!D14</f>
        <v>9435</v>
      </c>
      <c r="C13" s="231"/>
      <c r="D13" s="66"/>
      <c r="E13" s="226"/>
    </row>
    <row r="14" customFormat="false" ht="17.25" hidden="false" customHeight="true" outlineLevel="0" collapsed="false">
      <c r="A14" s="227" t="s">
        <v>125</v>
      </c>
      <c r="B14" s="231" t="n">
        <f aca="false">Sayfa2!E34</f>
        <v>56</v>
      </c>
      <c r="C14" s="231"/>
      <c r="D14" s="66"/>
      <c r="E14" s="226"/>
    </row>
    <row r="15" customFormat="false" ht="17.25" hidden="false" customHeight="true" outlineLevel="0" collapsed="false">
      <c r="A15" s="227" t="s">
        <v>126</v>
      </c>
      <c r="B15" s="232" t="str">
        <f aca="false">'bilgi girisi'!C14</f>
        <v>Bildirimli Fesih</v>
      </c>
      <c r="C15" s="232"/>
      <c r="D15" s="66"/>
      <c r="E15" s="226"/>
    </row>
    <row r="16" customFormat="false" ht="17.25" hidden="false" customHeight="true" outlineLevel="0" collapsed="false">
      <c r="A16" s="227" t="s">
        <v>127</v>
      </c>
      <c r="B16" s="232" t="n">
        <f aca="false">'bilgi girisi'!C11</f>
        <v>2140</v>
      </c>
      <c r="C16" s="232"/>
      <c r="D16" s="66"/>
      <c r="E16" s="226"/>
    </row>
    <row r="17" customFormat="false" ht="14.25" hidden="false" customHeight="true" outlineLevel="0" collapsed="false">
      <c r="A17" s="233" t="s">
        <v>52</v>
      </c>
      <c r="B17" s="234" t="str">
        <f aca="false">'bilgi girisi'!C16</f>
        <v>Kapıcı</v>
      </c>
      <c r="C17" s="234"/>
      <c r="D17" s="66"/>
    </row>
    <row r="18" customFormat="false" ht="17.25" hidden="false" customHeight="true" outlineLevel="0" collapsed="false">
      <c r="A18" s="235" t="s">
        <v>128</v>
      </c>
      <c r="B18" s="235"/>
      <c r="C18" s="235"/>
      <c r="D18" s="66"/>
    </row>
    <row r="19" customFormat="false" ht="17.25" hidden="false" customHeight="true" outlineLevel="0" collapsed="false">
      <c r="A19" s="236" t="s">
        <v>129</v>
      </c>
      <c r="B19" s="236"/>
      <c r="C19" s="236" t="s">
        <v>130</v>
      </c>
      <c r="D19" s="66"/>
    </row>
    <row r="20" customFormat="false" ht="14.25" hidden="false" customHeight="false" outlineLevel="0" collapsed="false">
      <c r="A20" s="237" t="str">
        <f aca="false">'bilgi girisi'!B22</f>
        <v>Maaş</v>
      </c>
      <c r="B20" s="237"/>
      <c r="C20" s="238" t="n">
        <f aca="false">'bilgi girisi'!C22</f>
        <v>0</v>
      </c>
      <c r="D20" s="66"/>
    </row>
    <row r="21" customFormat="false" ht="13.5" hidden="false" customHeight="false" outlineLevel="0" collapsed="false">
      <c r="A21" s="239" t="str">
        <f aca="false">'bilgi girisi'!B23</f>
        <v>Diger Ücretler</v>
      </c>
      <c r="B21" s="239"/>
      <c r="C21" s="240" t="n">
        <f aca="false">'bilgi girisi'!C23</f>
        <v>0</v>
      </c>
      <c r="D21" s="66"/>
    </row>
    <row r="22" customFormat="false" ht="13.5" hidden="false" customHeight="false" outlineLevel="0" collapsed="false">
      <c r="A22" s="239" t="str">
        <f aca="false">'bilgi girisi'!B24</f>
        <v>F.Mesai ücreti </v>
      </c>
      <c r="B22" s="239"/>
      <c r="C22" s="240" t="n">
        <f aca="false">'bilgi girisi'!C24</f>
        <v>0</v>
      </c>
      <c r="D22" s="66"/>
    </row>
    <row r="23" customFormat="false" ht="13.5" hidden="false" customHeight="false" outlineLevel="0" collapsed="false">
      <c r="A23" s="239" t="str">
        <f aca="false">'bilgi girisi'!B25</f>
        <v>Çalışılan Bayram Tatili ücreti</v>
      </c>
      <c r="B23" s="239"/>
      <c r="C23" s="240" t="n">
        <f aca="false">'bilgi girisi'!C25</f>
        <v>0</v>
      </c>
      <c r="D23" s="66"/>
    </row>
    <row r="24" customFormat="false" ht="13.5" hidden="false" customHeight="false" outlineLevel="0" collapsed="false">
      <c r="A24" s="239" t="str">
        <f aca="false">'bilgi girisi'!B26</f>
        <v>Kullanılmayan İzin Ücreti</v>
      </c>
      <c r="B24" s="239"/>
      <c r="C24" s="240" t="n">
        <f aca="false">'bilgi girisi'!C26</f>
        <v>0</v>
      </c>
      <c r="D24" s="66"/>
    </row>
    <row r="25" customFormat="false" ht="13.5" hidden="false" customHeight="true" outlineLevel="0" collapsed="false">
      <c r="A25" s="241" t="s">
        <v>131</v>
      </c>
      <c r="B25" s="241"/>
      <c r="C25" s="240" t="n">
        <f aca="false">kıdem!E28</f>
        <v>55979.5869041096</v>
      </c>
      <c r="D25" s="66"/>
    </row>
    <row r="26" customFormat="false" ht="14.25" hidden="false" customHeight="true" outlineLevel="0" collapsed="false">
      <c r="A26" s="242" t="s">
        <v>132</v>
      </c>
      <c r="B26" s="242"/>
      <c r="C26" s="243" t="e">
        <f aca="false">ihbar!E27</f>
        <v>#VALUE!</v>
      </c>
      <c r="D26" s="66"/>
    </row>
    <row r="27" customFormat="false" ht="15" hidden="false" customHeight="false" outlineLevel="0" collapsed="false">
      <c r="A27" s="244" t="s">
        <v>133</v>
      </c>
      <c r="B27" s="245"/>
      <c r="C27" s="246" t="e">
        <f aca="false">SUM(C20:C26)</f>
        <v>#VALUE!</v>
      </c>
      <c r="D27" s="66"/>
    </row>
    <row r="28" customFormat="false" ht="14.25" hidden="false" customHeight="false" outlineLevel="0" collapsed="false">
      <c r="A28" s="247"/>
      <c r="B28" s="248"/>
      <c r="C28" s="249"/>
      <c r="D28" s="66"/>
    </row>
    <row r="29" customFormat="false" ht="60.75" hidden="false" customHeight="true" outlineLevel="0" collapsed="false">
      <c r="A29" s="250" t="s">
        <v>134</v>
      </c>
      <c r="B29" s="250"/>
      <c r="C29" s="250"/>
      <c r="D29" s="66"/>
    </row>
    <row r="30" customFormat="false" ht="13.5" hidden="false" customHeight="false" outlineLevel="0" collapsed="false">
      <c r="A30" s="251" t="str">
        <f aca="false">"Çalıştığım süre içerisinde haketmiş olduğum "&amp;TEXT('bilgi girisi'!C17,"###")&amp;" gün yıllık izinimi kullandım."</f>
        <v>Çalıştığım süre içerisinde haketmiş olduğum  gün yıllık izinimi kullandım.</v>
      </c>
      <c r="B30" s="251"/>
      <c r="C30" s="251"/>
      <c r="D30" s="66"/>
    </row>
    <row r="31" customFormat="false" ht="47.25" hidden="false" customHeight="true" outlineLevel="0" collapsed="false">
      <c r="A31" s="252" t="s">
        <v>135</v>
      </c>
      <c r="B31" s="252"/>
      <c r="C31" s="252"/>
      <c r="D31" s="66"/>
    </row>
    <row r="32" customFormat="false" ht="13.5" hidden="false" customHeight="false" outlineLevel="0" collapsed="false">
      <c r="A32" s="253"/>
      <c r="B32" s="254" t="s">
        <v>136</v>
      </c>
      <c r="C32" s="255" t="n">
        <f aca="true">TODAY()+30</f>
        <v>46261</v>
      </c>
      <c r="D32" s="66"/>
    </row>
    <row r="33" customFormat="false" ht="13.5" hidden="false" customHeight="false" outlineLevel="0" collapsed="false">
      <c r="A33" s="256" t="s">
        <v>137</v>
      </c>
      <c r="B33" s="256"/>
      <c r="C33" s="256"/>
      <c r="D33" s="66"/>
    </row>
    <row r="34" customFormat="false" ht="13.5" hidden="false" customHeight="false" outlineLevel="0" collapsed="false">
      <c r="A34" s="247" t="s">
        <v>120</v>
      </c>
      <c r="B34" s="248" t="str">
        <f aca="false">'bilgi girisi'!C3</f>
        <v>AHMET CATILI</v>
      </c>
      <c r="C34" s="249"/>
      <c r="D34" s="230"/>
    </row>
    <row r="35" customFormat="false" ht="13.5" hidden="false" customHeight="false" outlineLevel="0" collapsed="false">
      <c r="A35" s="247" t="s">
        <v>118</v>
      </c>
      <c r="B35" s="248"/>
      <c r="C35" s="249"/>
      <c r="D35" s="66"/>
      <c r="E35" s="226"/>
    </row>
    <row r="36" customFormat="false" ht="13.5" hidden="false" customHeight="false" outlineLevel="0" collapsed="false">
      <c r="A36" s="247" t="s">
        <v>138</v>
      </c>
      <c r="B36" s="248"/>
      <c r="C36" s="249"/>
      <c r="D36" s="66"/>
      <c r="E36" s="226"/>
    </row>
    <row r="37" customFormat="false" ht="14.25" hidden="false" customHeight="false" outlineLevel="0" collapsed="false">
      <c r="A37" s="257" t="s">
        <v>139</v>
      </c>
      <c r="B37" s="258"/>
      <c r="C37" s="259"/>
      <c r="D37" s="230"/>
    </row>
    <row r="38" customFormat="false" ht="13.5" hidden="false" customHeight="false" outlineLevel="0" collapsed="false">
      <c r="D38" s="66"/>
    </row>
    <row r="39" customFormat="false" ht="12.75" hidden="false" customHeight="false" outlineLevel="0" collapsed="false">
      <c r="D39" s="66"/>
    </row>
    <row r="40" customFormat="false" ht="12.75" hidden="false" customHeight="false" outlineLevel="0" collapsed="false">
      <c r="D40" s="66"/>
    </row>
    <row r="41" customFormat="false" ht="12.75" hidden="false" customHeight="false" outlineLevel="0" collapsed="false">
      <c r="D41" s="66"/>
    </row>
    <row r="42" customFormat="false" ht="12.75" hidden="false" customHeight="false" outlineLevel="0" collapsed="false">
      <c r="A42" s="66"/>
      <c r="B42" s="66"/>
      <c r="C42" s="66"/>
      <c r="D42" s="66"/>
    </row>
    <row r="43" customFormat="false" ht="12.75" hidden="false" customHeight="false" outlineLevel="0" collapsed="false">
      <c r="A43" s="66"/>
      <c r="B43" s="66"/>
      <c r="C43" s="66"/>
      <c r="D43" s="66"/>
    </row>
  </sheetData>
  <sheetProtection sheet="true" password="c7bf"/>
  <mergeCells count="29">
    <mergeCell ref="A1:C2"/>
    <mergeCell ref="A3:C3"/>
    <mergeCell ref="B4:C4"/>
    <mergeCell ref="B5:C5"/>
    <mergeCell ref="B6:C6"/>
    <mergeCell ref="B7:C7"/>
    <mergeCell ref="A8:C8"/>
    <mergeCell ref="B9:C9"/>
    <mergeCell ref="B10:C10"/>
    <mergeCell ref="B11:C11"/>
    <mergeCell ref="B12:C12"/>
    <mergeCell ref="B13:C13"/>
    <mergeCell ref="B14:C14"/>
    <mergeCell ref="B15:C15"/>
    <mergeCell ref="B16:C16"/>
    <mergeCell ref="B17:C17"/>
    <mergeCell ref="A18:C18"/>
    <mergeCell ref="A19:B19"/>
    <mergeCell ref="A20:B20"/>
    <mergeCell ref="A21:B21"/>
    <mergeCell ref="A22:B22"/>
    <mergeCell ref="A23:B23"/>
    <mergeCell ref="A24:B24"/>
    <mergeCell ref="A25:B25"/>
    <mergeCell ref="A26:B26"/>
    <mergeCell ref="A29:C29"/>
    <mergeCell ref="A30:C30"/>
    <mergeCell ref="A31:C31"/>
    <mergeCell ref="A33:C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Muhittin</cp:lastModifiedBy>
  <dcterms:modified xsi:type="dcterms:W3CDTF">2012-01-13T14:26:05Z</dcterms:modified>
  <cp:revision>0</cp:revision>
  <dc:subject/>
  <dc:title/>
</cp:coreProperties>
</file>