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3"/>
  </bookViews>
  <sheets>
    <sheet name="Sayfa3" sheetId="1" state="hidden" r:id="rId2"/>
    <sheet name="Sayfa2" sheetId="2" state="hidden" r:id="rId3"/>
    <sheet name="Parametre" sheetId="3" state="visible" r:id="rId4"/>
    <sheet name="Netten Brüt Ücret Bordros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SABİT</t>
  </si>
  <si>
    <t xml:space="preserve">I. ARALIK</t>
  </si>
  <si>
    <t xml:space="preserve">II. ARALIK</t>
  </si>
  <si>
    <t xml:space="preserve">ORAN %</t>
  </si>
  <si>
    <t xml:space="preserve">ilk 6 Ay</t>
  </si>
  <si>
    <t xml:space="preserve">İkinci 6 Ay</t>
  </si>
  <si>
    <t xml:space="preserve">ASGARİ GEÇİM İNDİRİMİ HESAPLAMA TABLOSU</t>
  </si>
  <si>
    <t xml:space="preserve">I. DİLİM</t>
  </si>
  <si>
    <t xml:space="preserve">SSK Tavan </t>
  </si>
  <si>
    <t xml:space="preserve">Geçerli Olan 16 Yaş ve Üstü Asgari Ücret</t>
  </si>
  <si>
    <t xml:space="preserve">II. DİLİM</t>
  </si>
  <si>
    <t xml:space="preserve">SSK Taban </t>
  </si>
  <si>
    <t xml:space="preserve">III. DİLİM</t>
  </si>
  <si>
    <t xml:space="preserve">Çalışanın Aldığı Brüt Ücret</t>
  </si>
  <si>
    <t xml:space="preserve">IV. DİLİM</t>
  </si>
  <si>
    <t xml:space="preserve">Sakatlık parametresi</t>
  </si>
  <si>
    <t xml:space="preserve">YILLIK MATRAH :</t>
  </si>
  <si>
    <t xml:space="preserve">Yok</t>
  </si>
  <si>
    <t xml:space="preserve">Çalışan Eşinin İş Durumu</t>
  </si>
  <si>
    <t xml:space="preserve">1. Derece</t>
  </si>
  <si>
    <t xml:space="preserve">2. Derece</t>
  </si>
  <si>
    <t xml:space="preserve">Bakmak Yükümlü Olduğu Çocuk Sayısı</t>
  </si>
  <si>
    <t xml:space="preserve">Asgari Ücret</t>
  </si>
  <si>
    <t xml:space="preserve">3. Derece</t>
  </si>
  <si>
    <t xml:space="preserve">Yıllık ASG</t>
  </si>
  <si>
    <t xml:space="preserve">Hak Edilen Asgari Geçim İndirimi (AYLIK)</t>
  </si>
  <si>
    <t xml:space="preserve">Brüt Ücret</t>
  </si>
  <si>
    <t xml:space="preserve">Bekar</t>
  </si>
  <si>
    <t xml:space="preserve">Normal</t>
  </si>
  <si>
    <t xml:space="preserve">Evli (Eşi Çalışıyor)</t>
  </si>
  <si>
    <t xml:space="preserve">Evli (Eş Çalışmıyor)</t>
  </si>
  <si>
    <t xml:space="preserve">ÇOCUK SAYISI</t>
  </si>
  <si>
    <t xml:space="preserve">ASGİ ORANI</t>
  </si>
  <si>
    <t xml:space="preserve">Tehlike Dercesi </t>
  </si>
  <si>
    <t xml:space="preserve">Emekli</t>
  </si>
  <si>
    <t xml:space="preserve">Kendisi İçin Oran</t>
  </si>
  <si>
    <t xml:space="preserve">Eşi çalışmıyor</t>
  </si>
  <si>
    <t xml:space="preserve">Çocuksuz oran</t>
  </si>
  <si>
    <t xml:space="preserve">Toplam Oran</t>
  </si>
  <si>
    <t xml:space="preserve">ORANLAR TOPLAMI</t>
  </si>
  <si>
    <t xml:space="preserve">ASGARİ GEÇİM İNDİRİMİ </t>
  </si>
  <si>
    <t xml:space="preserve">(666,00*0,50*0,15)</t>
  </si>
  <si>
    <t xml:space="preserve">ÖDENECEK ASGARİ GEÇ.İND.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ıı. DİLİM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PARAMETRELER</t>
  </si>
  <si>
    <t xml:space="preserve">SGK PRİMLERİ İÇİN</t>
  </si>
  <si>
    <t xml:space="preserve">VERGİ DİLİMLERİ</t>
  </si>
  <si>
    <t xml:space="preserve">&gt;&gt;&gt;</t>
  </si>
  <si>
    <t xml:space="preserve">NET ÜCRET</t>
  </si>
  <si>
    <t xml:space="preserve">:</t>
  </si>
  <si>
    <t xml:space="preserve">Kümülatif Gelir Vergisi</t>
  </si>
  <si>
    <t xml:space="preserve">AYLAR</t>
  </si>
  <si>
    <t xml:space="preserve">KAZANÇ TOPLAMI</t>
  </si>
  <si>
    <t xml:space="preserve">SSK  
(İŞÇİ)</t>
  </si>
  <si>
    <t xml:space="preserve">SSK
(İŞVEREN)</t>
  </si>
  <si>
    <t xml:space="preserve">İŞSİZLİK
(İŞÇİ)</t>
  </si>
  <si>
    <t xml:space="preserve">İŞSİZLİK
(İŞVEREN)</t>
  </si>
  <si>
    <t xml:space="preserve">SAKATLIK İNDİRİMİ</t>
  </si>
  <si>
    <t xml:space="preserve">GELİR VERGİSİ MATRAHI</t>
  </si>
  <si>
    <t xml:space="preserve">KÜMÜLE GV. MATRAHI</t>
  </si>
  <si>
    <t xml:space="preserve">GELİR VERGİSİ</t>
  </si>
  <si>
    <t xml:space="preserve">DAMGA VERGİSİ</t>
  </si>
  <si>
    <t xml:space="preserve">ASG. GEÇİM İNDİRİMİ</t>
  </si>
  <si>
    <r>
      <rPr>
        <b val="true"/>
        <sz val="8"/>
        <color rgb="FF000000"/>
        <rFont val="Calibri"/>
        <family val="2"/>
        <charset val="162"/>
      </rPr>
      <t xml:space="preserve">ASG. İND. </t>
    </r>
    <r>
      <rPr>
        <b val="true"/>
        <sz val="8"/>
        <color rgb="FF333300"/>
        <rFont val="Calibri"/>
        <family val="2"/>
        <charset val="162"/>
      </rPr>
      <t xml:space="preserve">(+)  NET ÜCRET</t>
    </r>
  </si>
  <si>
    <t xml:space="preserve"> Çalışan Tipiniz</t>
  </si>
  <si>
    <t xml:space="preserve"> Sakatlık Durumunuz</t>
  </si>
  <si>
    <t xml:space="preserve">Sakatlık Durumu</t>
  </si>
  <si>
    <t xml:space="preserve"> İşyerinizin Tehlike Derecesi</t>
  </si>
  <si>
    <t xml:space="preserve"> Toplam Çalıştığınız Gün Sayısı</t>
  </si>
  <si>
    <t xml:space="preserve"> Medeni Durumunuz</t>
  </si>
  <si>
    <t xml:space="preserve"> Çocuk Sayısı</t>
  </si>
  <si>
    <t xml:space="preserve">Asgari Geçim İndirimi</t>
  </si>
  <si>
    <t xml:space="preserve">İCMAL</t>
  </si>
  <si>
    <t xml:space="preserve">Yıllık SGK.İşçi Primi Toplamı</t>
  </si>
  <si>
    <t xml:space="preserve">Yıllık SGK.İşv.Primi Toplamı</t>
  </si>
  <si>
    <t xml:space="preserve">Toplam:</t>
  </si>
  <si>
    <t xml:space="preserve">Yıllık Ödenecek Gelir Vergisi</t>
  </si>
  <si>
    <t xml:space="preserve">Yıllık Ödenecek Damga Vergisi</t>
  </si>
  <si>
    <t xml:space="preserve">Yıllık İşveren Maliy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#,##0.00\ _Y_T_L"/>
    <numFmt numFmtId="170" formatCode="0.00%"/>
    <numFmt numFmtId="171" formatCode="0%"/>
    <numFmt numFmtId="172" formatCode="#,##0.00\ [$YTL-41F]"/>
    <numFmt numFmtId="173" formatCode="[$-409]mmm\-yy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4"/>
      <name val="Calibri"/>
      <family val="2"/>
      <charset val="162"/>
    </font>
    <font>
      <sz val="9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8"/>
      <color rgb="FFFFFFFF"/>
      <name val="Calibri"/>
      <family val="2"/>
      <charset val="16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3333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00"/>
      <name val="Cambria"/>
      <family val="1"/>
      <charset val="162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  <font>
      <sz val="16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hair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hair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8000"/>
      </right>
      <top/>
      <bottom style="hair"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/>
      <right/>
      <top style="double">
        <color rgb="FFFFFF00"/>
      </top>
      <bottom style="double">
        <color rgb="FFFFFF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2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1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%40 - Vurgu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86040</xdr:rowOff>
    </xdr:from>
    <xdr:to>
      <xdr:col>15</xdr:col>
      <xdr:colOff>644040</xdr:colOff>
      <xdr:row>1</xdr:row>
      <xdr:rowOff>219240</xdr:rowOff>
    </xdr:to>
    <xdr:sp>
      <xdr:nvSpPr>
        <xdr:cNvPr id="0" name="Text Box 38"/>
        <xdr:cNvSpPr/>
      </xdr:nvSpPr>
      <xdr:spPr>
        <a:xfrm>
          <a:off x="6266880" y="86040"/>
          <a:ext cx="4044240" cy="34272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Y I L L I K  Ü C R E T  B O R D R O S U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5000</xdr:colOff>
          <xdr:row>8</xdr:row>
          <xdr:rowOff>114480</xdr:rowOff>
        </xdr:from>
        <xdr:to>
          <xdr:col>4</xdr:col>
          <xdr:colOff>755640</xdr:colOff>
          <xdr:row>9</xdr:row>
          <xdr:rowOff>124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4920</xdr:colOff>
          <xdr:row>4</xdr:row>
          <xdr:rowOff>152280</xdr:rowOff>
        </xdr:from>
        <xdr:to>
          <xdr:col>4</xdr:col>
          <xdr:colOff>755640</xdr:colOff>
          <xdr:row>5</xdr:row>
          <xdr:rowOff>17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5000</xdr:colOff>
          <xdr:row>7</xdr:row>
          <xdr:rowOff>47520</xdr:rowOff>
        </xdr:from>
        <xdr:to>
          <xdr:col>4</xdr:col>
          <xdr:colOff>755640</xdr:colOff>
          <xdr:row>8</xdr:row>
          <xdr:rowOff>67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4920</xdr:colOff>
          <xdr:row>6</xdr:row>
          <xdr:rowOff>9720</xdr:rowOff>
        </xdr:from>
        <xdr:to>
          <xdr:col>4</xdr:col>
          <xdr:colOff>755640</xdr:colOff>
          <xdr:row>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</xdr:row>
          <xdr:rowOff>9720</xdr:rowOff>
        </xdr:from>
        <xdr:to>
          <xdr:col>5</xdr:col>
          <xdr:colOff>-9000</xdr:colOff>
          <xdr:row>9</xdr:row>
          <xdr:rowOff>-28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5000</xdr:colOff>
          <xdr:row>11</xdr:row>
          <xdr:rowOff>19440</xdr:rowOff>
        </xdr:from>
        <xdr:to>
          <xdr:col>4</xdr:col>
          <xdr:colOff>755640</xdr:colOff>
          <xdr:row>12</xdr:row>
          <xdr:rowOff>38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5000</xdr:colOff>
          <xdr:row>12</xdr:row>
          <xdr:rowOff>76320</xdr:rowOff>
        </xdr:from>
        <xdr:to>
          <xdr:col>4</xdr:col>
          <xdr:colOff>755640</xdr:colOff>
          <xdr:row>13</xdr:row>
          <xdr:rowOff>95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8.85"/>
    <col collapsed="false" customWidth="true" hidden="false" outlineLevel="0" max="10" min="9" style="1" width="9.7"/>
    <col collapsed="false" customWidth="true" hidden="false" outlineLevel="0" max="11" min="11" style="1" width="7.14"/>
    <col collapsed="false" customWidth="true" hidden="false" outlineLevel="0" max="12" min="12" style="2" width="4.56"/>
    <col collapsed="false" customWidth="true" hidden="false" outlineLevel="0" max="13" min="13" style="1" width="4.56"/>
    <col collapsed="false" customWidth="true" hidden="false" outlineLevel="0" max="14" min="14" style="1" width="8.85"/>
    <col collapsed="false" customWidth="true" hidden="false" outlineLevel="0" max="15" min="15" style="1" width="18.99"/>
    <col collapsed="false" customWidth="true" hidden="false" outlineLevel="0" max="16" min="16" style="1" width="8.85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9.5" hidden="false" customHeight="false" outlineLevel="0" collapsed="false">
      <c r="H1" s="3"/>
      <c r="I1" s="3"/>
      <c r="J1" s="3"/>
      <c r="M1" s="4"/>
      <c r="N1" s="5"/>
      <c r="O1" s="5"/>
      <c r="P1" s="4"/>
      <c r="R1" s="4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B2" s="7"/>
      <c r="C2" s="8" t="s">
        <v>0</v>
      </c>
      <c r="D2" s="8" t="s">
        <v>1</v>
      </c>
      <c r="E2" s="8" t="s">
        <v>2</v>
      </c>
      <c r="F2" s="9" t="s">
        <v>3</v>
      </c>
      <c r="H2" s="10"/>
      <c r="I2" s="11" t="s">
        <v>4</v>
      </c>
      <c r="J2" s="12" t="s">
        <v>5</v>
      </c>
      <c r="L2" s="2" t="n">
        <v>0</v>
      </c>
      <c r="M2" s="13" t="s">
        <v>6</v>
      </c>
      <c r="N2" s="13"/>
      <c r="O2" s="13"/>
      <c r="P2" s="13"/>
      <c r="R2" s="4"/>
    </row>
    <row r="3" customFormat="false" ht="15" hidden="false" customHeight="false" outlineLevel="0" collapsed="false">
      <c r="B3" s="14" t="s">
        <v>7</v>
      </c>
      <c r="C3" s="15" t="n">
        <f aca="false">Parametre!D14</f>
        <v>0</v>
      </c>
      <c r="D3" s="15" t="str">
        <f aca="false">Parametre!E14</f>
        <v>&gt;&gt;&gt;</v>
      </c>
      <c r="E3" s="15" t="n">
        <f aca="false">Parametre!G14</f>
        <v>9400</v>
      </c>
      <c r="F3" s="16" t="n">
        <f aca="false">Parametre!H14</f>
        <v>0.15</v>
      </c>
      <c r="H3" s="17" t="s">
        <v>8</v>
      </c>
      <c r="I3" s="18" t="n">
        <f aca="false">Parametre!D8</f>
        <v>5177.4</v>
      </c>
      <c r="J3" s="19" t="n">
        <f aca="false">Parametre!E8</f>
        <v>5440.5</v>
      </c>
      <c r="L3" s="2" t="n">
        <v>1</v>
      </c>
      <c r="M3" s="20" t="s">
        <v>9</v>
      </c>
      <c r="N3" s="20"/>
      <c r="O3" s="20"/>
      <c r="P3" s="21" t="n">
        <f aca="false">I4</f>
        <v>796.5</v>
      </c>
      <c r="U3" s="22"/>
    </row>
    <row r="4" customFormat="false" ht="15.75" hidden="false" customHeight="false" outlineLevel="0" collapsed="false">
      <c r="B4" s="14" t="s">
        <v>10</v>
      </c>
      <c r="C4" s="15" t="n">
        <f aca="false">Parametre!D15</f>
        <v>1410</v>
      </c>
      <c r="D4" s="15" t="n">
        <f aca="false">Parametre!E15</f>
        <v>9401</v>
      </c>
      <c r="E4" s="15" t="n">
        <f aca="false">Parametre!G15</f>
        <v>23000</v>
      </c>
      <c r="F4" s="16" t="n">
        <f aca="false">Parametre!H15</f>
        <v>0.2</v>
      </c>
      <c r="H4" s="23" t="s">
        <v>11</v>
      </c>
      <c r="I4" s="24" t="n">
        <f aca="false">Parametre!D9</f>
        <v>796.5</v>
      </c>
      <c r="J4" s="25" t="n">
        <f aca="false">Parametre!E9</f>
        <v>837</v>
      </c>
      <c r="L4" s="2" t="n">
        <v>2</v>
      </c>
      <c r="M4" s="26"/>
      <c r="N4" s="26"/>
      <c r="O4" s="26"/>
      <c r="P4" s="26"/>
      <c r="U4" s="22"/>
    </row>
    <row r="5" customFormat="false" ht="15.75" hidden="false" customHeight="true" outlineLevel="0" collapsed="false">
      <c r="B5" s="14" t="s">
        <v>12</v>
      </c>
      <c r="C5" s="15" t="n">
        <f aca="false">Parametre!D16</f>
        <v>4130</v>
      </c>
      <c r="D5" s="15" t="n">
        <f aca="false">Parametre!E16</f>
        <v>23001</v>
      </c>
      <c r="E5" s="15" t="n">
        <f aca="false">Parametre!G16</f>
        <v>53000</v>
      </c>
      <c r="F5" s="16" t="n">
        <f aca="false">Parametre!H16</f>
        <v>0.27</v>
      </c>
      <c r="H5" s="27"/>
      <c r="I5" s="27"/>
      <c r="J5" s="27"/>
      <c r="L5" s="2" t="n">
        <v>3</v>
      </c>
      <c r="M5" s="20" t="s">
        <v>13</v>
      </c>
      <c r="N5" s="20"/>
      <c r="O5" s="20"/>
      <c r="P5" s="18" t="n">
        <f aca="false">'Netten Brüt Ücret Bordrosu'!E2</f>
        <v>750</v>
      </c>
      <c r="U5" s="22"/>
    </row>
    <row r="6" customFormat="false" ht="15.75" hidden="false" customHeight="false" outlineLevel="0" collapsed="false">
      <c r="B6" s="28" t="s">
        <v>14</v>
      </c>
      <c r="C6" s="29" t="n">
        <f aca="false">Parametre!D17</f>
        <v>12230</v>
      </c>
      <c r="D6" s="29" t="n">
        <f aca="false">Parametre!E17</f>
        <v>53001</v>
      </c>
      <c r="E6" s="29" t="str">
        <f aca="false">Parametre!G17</f>
        <v>&gt;&gt;&gt;</v>
      </c>
      <c r="F6" s="30" t="n">
        <f aca="false">Parametre!H17</f>
        <v>0.35</v>
      </c>
      <c r="H6" s="31" t="s">
        <v>15</v>
      </c>
      <c r="I6" s="31"/>
      <c r="J6" s="31"/>
      <c r="K6" s="31"/>
      <c r="L6" s="2" t="n">
        <v>4</v>
      </c>
      <c r="M6" s="26"/>
      <c r="N6" s="26"/>
      <c r="O6" s="26"/>
      <c r="P6" s="26"/>
      <c r="U6" s="22"/>
    </row>
    <row r="7" customFormat="false" ht="15.75" hidden="false" customHeight="true" outlineLevel="0" collapsed="false">
      <c r="C7" s="32" t="s">
        <v>16</v>
      </c>
      <c r="D7" s="33" t="n">
        <f aca="false">'Netten Brüt Ücret Bordrosu'!O15</f>
        <v>10804.8525142151</v>
      </c>
      <c r="H7" s="34" t="n">
        <v>1</v>
      </c>
      <c r="I7" s="35" t="s">
        <v>17</v>
      </c>
      <c r="J7" s="36" t="n">
        <v>0</v>
      </c>
      <c r="K7" s="37" t="n">
        <v>1</v>
      </c>
      <c r="L7" s="2" t="n">
        <v>5</v>
      </c>
      <c r="M7" s="20" t="s">
        <v>18</v>
      </c>
      <c r="N7" s="20"/>
      <c r="O7" s="20"/>
      <c r="P7" s="38" t="n">
        <f aca="false">B15</f>
        <v>3</v>
      </c>
    </row>
    <row r="8" customFormat="false" ht="15" hidden="false" customHeight="false" outlineLevel="0" collapsed="false">
      <c r="D8" s="39" t="n">
        <f aca="false">ROUND(IF(D7&lt;=D4,D7*F3,IF(AND(D7&lt;E4,D7&gt;D4),((D7-D4)*F4)+C4,IF(AND(D7&lt;E5,D7&gt;=D5),((D7-D5)*F5)+C5,IF(D7&gt;=D6,((D7-D6)*F6)+C6,0)))),2)</f>
        <v>1690.77</v>
      </c>
      <c r="E8" s="40"/>
      <c r="F8" s="40"/>
      <c r="H8" s="34" t="n">
        <v>2</v>
      </c>
      <c r="I8" s="35" t="s">
        <v>19</v>
      </c>
      <c r="J8" s="36" t="n">
        <f aca="false">Parametre!E20</f>
        <v>700</v>
      </c>
      <c r="K8" s="37" t="n">
        <v>1</v>
      </c>
      <c r="L8" s="2" t="n">
        <v>6</v>
      </c>
      <c r="M8" s="26"/>
      <c r="N8" s="26"/>
      <c r="O8" s="26"/>
      <c r="P8" s="26"/>
    </row>
    <row r="9" customFormat="false" ht="15.75" hidden="false" customHeight="true" outlineLevel="0" collapsed="false">
      <c r="H9" s="34" t="n">
        <v>3</v>
      </c>
      <c r="I9" s="35" t="s">
        <v>20</v>
      </c>
      <c r="J9" s="36" t="n">
        <f aca="false">Parametre!E21</f>
        <v>350</v>
      </c>
      <c r="K9" s="37" t="n">
        <v>1</v>
      </c>
      <c r="L9" s="2" t="n">
        <v>7</v>
      </c>
      <c r="M9" s="20" t="s">
        <v>21</v>
      </c>
      <c r="N9" s="20"/>
      <c r="O9" s="20"/>
      <c r="P9" s="38" t="n">
        <v>5</v>
      </c>
    </row>
    <row r="10" customFormat="false" ht="15" hidden="false" customHeight="false" outlineLevel="0" collapsed="false">
      <c r="B10" s="41"/>
      <c r="C10" s="41" t="s">
        <v>22</v>
      </c>
      <c r="D10" s="42" t="n">
        <f aca="false">P3</f>
        <v>796.5</v>
      </c>
      <c r="E10" s="41"/>
      <c r="F10" s="41"/>
      <c r="H10" s="34" t="n">
        <v>4</v>
      </c>
      <c r="I10" s="35" t="s">
        <v>23</v>
      </c>
      <c r="J10" s="36" t="n">
        <f aca="false">Parametre!E22</f>
        <v>170</v>
      </c>
      <c r="K10" s="37" t="n">
        <v>1</v>
      </c>
      <c r="L10" s="2" t="n">
        <v>8</v>
      </c>
      <c r="M10" s="26"/>
      <c r="N10" s="26"/>
      <c r="O10" s="26"/>
      <c r="P10" s="26"/>
    </row>
    <row r="11" customFormat="false" ht="15.75" hidden="false" customHeight="true" outlineLevel="0" collapsed="false">
      <c r="B11" s="41"/>
      <c r="C11" s="41"/>
      <c r="D11" s="41"/>
      <c r="E11" s="41"/>
      <c r="F11" s="41" t="s">
        <v>24</v>
      </c>
      <c r="H11" s="34"/>
      <c r="I11" s="35"/>
      <c r="J11" s="43" t="n">
        <f aca="false">VLOOKUP(K7,H7:J10,3,FALSE())</f>
        <v>0</v>
      </c>
      <c r="K11" s="44"/>
      <c r="L11" s="2" t="n">
        <v>9</v>
      </c>
      <c r="M11" s="20" t="s">
        <v>25</v>
      </c>
      <c r="N11" s="20"/>
      <c r="O11" s="20"/>
      <c r="P11" s="21" t="e">
        <f aca="false">IF(P3&gt;0,D38,"")</f>
        <v>#VALUE!</v>
      </c>
    </row>
    <row r="12" customFormat="false" ht="15" hidden="false" customHeight="false" outlineLevel="0" collapsed="false">
      <c r="B12" s="41"/>
      <c r="C12" s="41" t="s">
        <v>26</v>
      </c>
      <c r="D12" s="42" t="n">
        <f aca="false">'Netten Brüt Ücret Bordrosu'!E4</f>
        <v>1047.632350887</v>
      </c>
      <c r="E12" s="41"/>
      <c r="F12" s="42" t="n">
        <f aca="false">D10*0.85*0.15</f>
        <v>101.55375</v>
      </c>
      <c r="H12" s="45"/>
      <c r="I12" s="46"/>
      <c r="J12" s="47"/>
      <c r="K12" s="48"/>
      <c r="L12" s="2" t="n">
        <v>10</v>
      </c>
      <c r="M12" s="49"/>
      <c r="N12" s="49"/>
      <c r="O12" s="49"/>
      <c r="P12" s="49"/>
    </row>
    <row r="13" customFormat="false" ht="15" hidden="false" customHeight="false" outlineLevel="0" collapsed="false">
      <c r="B13" s="50" t="n">
        <v>1</v>
      </c>
      <c r="C13" s="51" t="s">
        <v>27</v>
      </c>
      <c r="D13" s="50" t="n">
        <v>0</v>
      </c>
      <c r="E13" s="50" t="n">
        <v>1</v>
      </c>
      <c r="L13" s="2" t="n">
        <v>11</v>
      </c>
      <c r="M13" s="1" t="n">
        <v>1</v>
      </c>
      <c r="N13" s="1" t="s">
        <v>28</v>
      </c>
      <c r="O13" s="52" t="n">
        <v>0.14</v>
      </c>
      <c r="P13" s="1" t="n">
        <v>1</v>
      </c>
    </row>
    <row r="14" customFormat="false" ht="15" hidden="false" customHeight="false" outlineLevel="0" collapsed="false">
      <c r="B14" s="50" t="n">
        <v>2</v>
      </c>
      <c r="C14" s="51" t="s">
        <v>29</v>
      </c>
      <c r="D14" s="50" t="n">
        <v>0</v>
      </c>
      <c r="E14" s="50" t="n">
        <v>1</v>
      </c>
      <c r="L14" s="2" t="n">
        <v>12</v>
      </c>
      <c r="O14" s="53" t="n">
        <f aca="false">VLOOKUP(P13,M13:O14,3)</f>
        <v>0.14</v>
      </c>
    </row>
    <row r="15" customFormat="false" ht="15" hidden="false" customHeight="false" outlineLevel="0" collapsed="false">
      <c r="B15" s="50" t="n">
        <v>3</v>
      </c>
      <c r="C15" s="51" t="s">
        <v>30</v>
      </c>
      <c r="D15" s="54" t="n">
        <v>0.1</v>
      </c>
      <c r="E15" s="50" t="n">
        <v>1</v>
      </c>
      <c r="H15" s="41"/>
      <c r="L15" s="2" t="n">
        <v>13</v>
      </c>
    </row>
    <row r="16" customFormat="false" ht="15.75" hidden="false" customHeight="false" outlineLevel="0" collapsed="false">
      <c r="B16" s="35"/>
      <c r="C16" s="51" t="s">
        <v>31</v>
      </c>
      <c r="D16" s="50" t="s">
        <v>32</v>
      </c>
      <c r="E16" s="35"/>
      <c r="H16" s="55" t="s">
        <v>33</v>
      </c>
      <c r="I16" s="55"/>
      <c r="J16" s="55"/>
      <c r="K16" s="55"/>
      <c r="L16" s="2" t="n">
        <v>14</v>
      </c>
    </row>
    <row r="17" customFormat="false" ht="15" hidden="false" customHeight="false" outlineLevel="0" collapsed="false">
      <c r="B17" s="50" t="n">
        <v>1</v>
      </c>
      <c r="C17" s="50" t="n">
        <v>0</v>
      </c>
      <c r="D17" s="54" t="n">
        <v>0</v>
      </c>
      <c r="E17" s="50" t="n">
        <v>1</v>
      </c>
      <c r="H17" s="41" t="n">
        <v>1</v>
      </c>
      <c r="I17" s="4" t="n">
        <v>1</v>
      </c>
      <c r="J17" s="56" t="n">
        <v>0.195</v>
      </c>
      <c r="K17" s="1" t="n">
        <v>6</v>
      </c>
      <c r="L17" s="2" t="n">
        <v>15</v>
      </c>
      <c r="M17" s="1" t="n">
        <v>1</v>
      </c>
      <c r="N17" s="1" t="s">
        <v>34</v>
      </c>
      <c r="O17" s="52" t="n">
        <v>0.075</v>
      </c>
      <c r="P17" s="1" t="n">
        <v>1</v>
      </c>
    </row>
    <row r="18" customFormat="false" ht="15" hidden="false" customHeight="false" outlineLevel="0" collapsed="false">
      <c r="B18" s="50" t="n">
        <v>2</v>
      </c>
      <c r="C18" s="50" t="n">
        <v>1</v>
      </c>
      <c r="D18" s="54" t="n">
        <v>0.075</v>
      </c>
      <c r="E18" s="50"/>
      <c r="H18" s="41" t="n">
        <v>2</v>
      </c>
      <c r="I18" s="4" t="n">
        <v>1.5</v>
      </c>
      <c r="J18" s="56" t="n">
        <v>0.2</v>
      </c>
      <c r="L18" s="2" t="n">
        <v>16</v>
      </c>
      <c r="M18" s="1" t="n">
        <v>2</v>
      </c>
      <c r="O18" s="52" t="n">
        <v>0.225</v>
      </c>
    </row>
    <row r="19" customFormat="false" ht="15" hidden="false" customHeight="false" outlineLevel="0" collapsed="false">
      <c r="B19" s="50" t="n">
        <v>3</v>
      </c>
      <c r="C19" s="50" t="n">
        <v>2</v>
      </c>
      <c r="D19" s="54" t="n">
        <v>0.15</v>
      </c>
      <c r="E19" s="50"/>
      <c r="H19" s="41" t="n">
        <v>3</v>
      </c>
      <c r="I19" s="4" t="n">
        <v>2</v>
      </c>
      <c r="J19" s="56" t="n">
        <v>0.205</v>
      </c>
      <c r="L19" s="2" t="n">
        <v>17</v>
      </c>
      <c r="O19" s="53" t="n">
        <f aca="false">VLOOKUP(P17,M17:O18,3)</f>
        <v>0.075</v>
      </c>
    </row>
    <row r="20" customFormat="false" ht="15" hidden="false" customHeight="false" outlineLevel="0" collapsed="false">
      <c r="B20" s="50" t="n">
        <v>4</v>
      </c>
      <c r="C20" s="50" t="n">
        <v>3</v>
      </c>
      <c r="D20" s="54" t="n">
        <v>0.2</v>
      </c>
      <c r="E20" s="50"/>
      <c r="H20" s="41" t="n">
        <v>4</v>
      </c>
      <c r="I20" s="4" t="n">
        <v>2.5</v>
      </c>
      <c r="J20" s="56" t="n">
        <v>0.21</v>
      </c>
      <c r="L20" s="2" t="n">
        <v>18</v>
      </c>
    </row>
    <row r="21" customFormat="false" ht="15" hidden="false" customHeight="false" outlineLevel="0" collapsed="false">
      <c r="B21" s="50" t="n">
        <v>5</v>
      </c>
      <c r="C21" s="50" t="n">
        <v>4</v>
      </c>
      <c r="D21" s="54" t="n">
        <v>0.25</v>
      </c>
      <c r="E21" s="50"/>
      <c r="H21" s="41" t="n">
        <v>5</v>
      </c>
      <c r="I21" s="4" t="n">
        <v>3</v>
      </c>
      <c r="J21" s="56" t="n">
        <v>0.215</v>
      </c>
      <c r="L21" s="2" t="n">
        <v>19</v>
      </c>
    </row>
    <row r="22" customFormat="false" ht="15" hidden="false" customHeight="false" outlineLevel="0" collapsed="false">
      <c r="B22" s="50" t="n">
        <v>6</v>
      </c>
      <c r="C22" s="50" t="n">
        <v>5</v>
      </c>
      <c r="D22" s="54" t="n">
        <v>0.3</v>
      </c>
      <c r="E22" s="50"/>
      <c r="H22" s="41" t="n">
        <v>6</v>
      </c>
      <c r="I22" s="4" t="n">
        <v>3.5</v>
      </c>
      <c r="J22" s="56" t="n">
        <v>0.22</v>
      </c>
      <c r="L22" s="2" t="n">
        <v>20</v>
      </c>
    </row>
    <row r="23" customFormat="false" ht="15" hidden="false" customHeight="false" outlineLevel="0" collapsed="false">
      <c r="B23" s="50" t="n">
        <v>7</v>
      </c>
      <c r="C23" s="50" t="n">
        <v>6</v>
      </c>
      <c r="D23" s="54" t="n">
        <v>0.35</v>
      </c>
      <c r="E23" s="50"/>
      <c r="H23" s="41" t="n">
        <v>7</v>
      </c>
      <c r="I23" s="4" t="n">
        <v>4</v>
      </c>
      <c r="J23" s="56" t="n">
        <v>0.225</v>
      </c>
      <c r="L23" s="2" t="n">
        <v>21</v>
      </c>
    </row>
    <row r="24" customFormat="false" ht="15" hidden="false" customHeight="false" outlineLevel="0" collapsed="false">
      <c r="B24" s="50" t="n">
        <v>8</v>
      </c>
      <c r="C24" s="50" t="n">
        <v>7</v>
      </c>
      <c r="D24" s="54" t="n">
        <v>0.4</v>
      </c>
      <c r="E24" s="50"/>
      <c r="H24" s="41" t="n">
        <v>8</v>
      </c>
      <c r="I24" s="4" t="n">
        <v>4.5</v>
      </c>
      <c r="J24" s="56" t="n">
        <v>0.23</v>
      </c>
      <c r="L24" s="2" t="n">
        <v>22</v>
      </c>
    </row>
    <row r="25" customFormat="false" ht="15" hidden="false" customHeight="false" outlineLevel="0" collapsed="false">
      <c r="B25" s="50" t="n">
        <v>9</v>
      </c>
      <c r="C25" s="50" t="n">
        <v>8</v>
      </c>
      <c r="D25" s="54" t="n">
        <v>0.45</v>
      </c>
      <c r="E25" s="50"/>
      <c r="H25" s="41" t="n">
        <v>9</v>
      </c>
      <c r="I25" s="4" t="n">
        <v>5</v>
      </c>
      <c r="J25" s="56" t="n">
        <v>0.235</v>
      </c>
      <c r="L25" s="2" t="n">
        <v>23</v>
      </c>
    </row>
    <row r="26" customFormat="false" ht="15" hidden="false" customHeight="false" outlineLevel="0" collapsed="false">
      <c r="B26" s="50" t="n">
        <v>10</v>
      </c>
      <c r="C26" s="50" t="n">
        <v>9</v>
      </c>
      <c r="D26" s="54" t="n">
        <v>0.5</v>
      </c>
      <c r="E26" s="50"/>
      <c r="H26" s="41" t="n">
        <v>10</v>
      </c>
      <c r="I26" s="4" t="n">
        <v>5.5</v>
      </c>
      <c r="J26" s="56" t="n">
        <v>0.24</v>
      </c>
      <c r="L26" s="2" t="n">
        <v>24</v>
      </c>
    </row>
    <row r="27" customFormat="false" ht="15" hidden="false" customHeight="false" outlineLevel="0" collapsed="false">
      <c r="B27" s="50" t="n">
        <v>11</v>
      </c>
      <c r="C27" s="50" t="n">
        <v>10</v>
      </c>
      <c r="D27" s="54" t="n">
        <v>0.55</v>
      </c>
      <c r="E27" s="50"/>
      <c r="H27" s="41" t="n">
        <v>11</v>
      </c>
      <c r="I27" s="4" t="n">
        <v>6</v>
      </c>
      <c r="J27" s="56" t="n">
        <v>0.245</v>
      </c>
      <c r="L27" s="2" t="n">
        <v>25</v>
      </c>
    </row>
    <row r="28" customFormat="false" ht="15" hidden="false" customHeight="false" outlineLevel="0" collapsed="false">
      <c r="B28" s="50" t="n">
        <v>12</v>
      </c>
      <c r="C28" s="50" t="n">
        <v>11</v>
      </c>
      <c r="D28" s="54" t="n">
        <v>0.6</v>
      </c>
      <c r="E28" s="50"/>
      <c r="H28" s="41" t="n">
        <v>12</v>
      </c>
      <c r="I28" s="4" t="n">
        <v>6.5</v>
      </c>
      <c r="J28" s="56" t="n">
        <v>0.25</v>
      </c>
      <c r="L28" s="2" t="n">
        <v>26</v>
      </c>
    </row>
    <row r="29" customFormat="false" ht="15" hidden="false" customHeight="false" outlineLevel="0" collapsed="false">
      <c r="B29" s="50" t="n">
        <v>13</v>
      </c>
      <c r="C29" s="50" t="n">
        <v>12</v>
      </c>
      <c r="D29" s="54" t="n">
        <v>0.65</v>
      </c>
      <c r="E29" s="50"/>
      <c r="H29" s="41"/>
      <c r="J29" s="57" t="n">
        <f aca="false">VLOOKUP(K17,H17:J28,3,FALSE())</f>
        <v>0.22</v>
      </c>
      <c r="L29" s="2" t="n">
        <v>27</v>
      </c>
    </row>
    <row r="30" customFormat="false" ht="15" hidden="false" customHeight="false" outlineLevel="0" collapsed="false">
      <c r="B30" s="50" t="n">
        <v>14</v>
      </c>
      <c r="C30" s="50" t="n">
        <v>13</v>
      </c>
      <c r="D30" s="54" t="n">
        <v>0.7</v>
      </c>
      <c r="E30" s="50"/>
      <c r="I30" s="41"/>
      <c r="L30" s="2" t="n">
        <v>28</v>
      </c>
    </row>
    <row r="31" customFormat="false" ht="15" hidden="false" customHeight="false" outlineLevel="0" collapsed="false">
      <c r="B31" s="50" t="n">
        <v>15</v>
      </c>
      <c r="C31" s="50" t="n">
        <v>14</v>
      </c>
      <c r="D31" s="54" t="n">
        <v>0.75</v>
      </c>
      <c r="E31" s="50"/>
      <c r="I31" s="41"/>
      <c r="L31" s="2" t="n">
        <v>29</v>
      </c>
    </row>
    <row r="32" customFormat="false" ht="15" hidden="false" customHeight="false" outlineLevel="0" collapsed="false">
      <c r="B32" s="50" t="n">
        <v>16</v>
      </c>
      <c r="C32" s="50" t="n">
        <v>15</v>
      </c>
      <c r="D32" s="54" t="n">
        <v>0.8</v>
      </c>
      <c r="E32" s="50"/>
      <c r="I32" s="41"/>
      <c r="L32" s="2" t="n">
        <v>30</v>
      </c>
    </row>
    <row r="33" customFormat="false" ht="15" hidden="false" customHeight="false" outlineLevel="0" collapsed="false">
      <c r="B33" s="58"/>
      <c r="C33" s="59"/>
      <c r="D33" s="59"/>
      <c r="E33" s="60"/>
      <c r="I33" s="41"/>
      <c r="L33" s="2" t="n">
        <v>31</v>
      </c>
    </row>
    <row r="34" customFormat="false" ht="15" hidden="false" customHeight="false" outlineLevel="0" collapsed="false">
      <c r="B34" s="61"/>
      <c r="C34" s="61"/>
      <c r="D34" s="51" t="s">
        <v>35</v>
      </c>
      <c r="E34" s="51" t="s">
        <v>36</v>
      </c>
      <c r="F34" s="51" t="s">
        <v>37</v>
      </c>
      <c r="G34" s="62" t="s">
        <v>38</v>
      </c>
      <c r="H34" s="4"/>
      <c r="I34" s="41"/>
    </row>
    <row r="35" customFormat="false" ht="15" hidden="false" customHeight="false" outlineLevel="0" collapsed="false">
      <c r="B35" s="63" t="s">
        <v>39</v>
      </c>
      <c r="C35" s="63"/>
      <c r="D35" s="64" t="n">
        <v>0.5</v>
      </c>
      <c r="E35" s="64" t="e">
        <f aca="false">VLOOKUP(E15,B13:D15,3,"yanlış")</f>
        <v>#VALUE!</v>
      </c>
      <c r="F35" s="64" t="e">
        <f aca="false">VLOOKUP(E17,B17:D32,3,"yanlış")</f>
        <v>#VALUE!</v>
      </c>
      <c r="G35" s="64" t="e">
        <f aca="false">SUM(D35:F35)</f>
        <v>#VALUE!</v>
      </c>
      <c r="I35" s="41"/>
    </row>
    <row r="36" customFormat="false" ht="15" hidden="false" customHeight="false" outlineLevel="0" collapsed="false">
      <c r="B36" s="63" t="s">
        <v>40</v>
      </c>
      <c r="C36" s="63"/>
      <c r="D36" s="65" t="e">
        <f aca="false">ROUND(D10*G35*0.15,2)</f>
        <v>#VALUE!</v>
      </c>
      <c r="E36" s="66"/>
      <c r="F36" s="67"/>
      <c r="G36" s="47"/>
    </row>
    <row r="37" customFormat="false" ht="15" hidden="false" customHeight="false" outlineLevel="0" collapsed="false">
      <c r="B37" s="68" t="s">
        <v>41</v>
      </c>
      <c r="C37" s="68"/>
      <c r="D37" s="68"/>
      <c r="E37" s="69"/>
      <c r="F37" s="70"/>
      <c r="G37" s="49"/>
    </row>
    <row r="38" customFormat="false" ht="15" hidden="false" customHeight="false" outlineLevel="0" collapsed="false">
      <c r="B38" s="71" t="s">
        <v>42</v>
      </c>
      <c r="C38" s="71"/>
      <c r="D38" s="65" t="e">
        <f aca="false">ROUND(IF(F12=0,D36,IF(F12&lt;D36,F12,D36)),2)</f>
        <v>#VALUE!</v>
      </c>
      <c r="E38" s="69"/>
      <c r="F38" s="70"/>
      <c r="G38" s="49"/>
      <c r="I38" s="72"/>
    </row>
    <row r="39" customFormat="false" ht="15" hidden="false" customHeight="false" outlineLevel="0" collapsed="false">
      <c r="B39" s="73"/>
      <c r="C39" s="73"/>
      <c r="D39" s="74"/>
      <c r="E39" s="70"/>
      <c r="F39" s="70"/>
      <c r="G39" s="49"/>
    </row>
    <row r="40" customFormat="false" ht="15" hidden="false" customHeight="false" outlineLevel="0" collapsed="false">
      <c r="H40" s="72"/>
    </row>
    <row r="41" customFormat="false" ht="15" hidden="false" customHeight="false" outlineLevel="0" collapsed="false">
      <c r="D41" s="2"/>
      <c r="E41" s="75"/>
      <c r="F41" s="75"/>
      <c r="G41" s="75"/>
    </row>
    <row r="42" customFormat="false" ht="15" hidden="false" customHeight="false" outlineLevel="0" collapsed="false">
      <c r="D42" s="2"/>
    </row>
    <row r="44" customFormat="false" ht="15" hidden="false" customHeight="false" outlineLevel="0" collapsed="false">
      <c r="D44" s="2"/>
    </row>
  </sheetData>
  <mergeCells count="18">
    <mergeCell ref="M2:P2"/>
    <mergeCell ref="M3:O3"/>
    <mergeCell ref="M4:P4"/>
    <mergeCell ref="M5:O5"/>
    <mergeCell ref="H6:K6"/>
    <mergeCell ref="M6:P6"/>
    <mergeCell ref="M7:O7"/>
    <mergeCell ref="E8:F8"/>
    <mergeCell ref="M8:P8"/>
    <mergeCell ref="M9:O9"/>
    <mergeCell ref="M10:P10"/>
    <mergeCell ref="M11:O11"/>
    <mergeCell ref="H16:K16"/>
    <mergeCell ref="B34:C34"/>
    <mergeCell ref="B35:C35"/>
    <mergeCell ref="B36:C36"/>
    <mergeCell ref="B37:D37"/>
    <mergeCell ref="B38:C38"/>
  </mergeCells>
  <dataValidations count="1">
    <dataValidation allowBlank="true" error="Bu Alana Hesaplama yaptığınız Yılın Ocak Ayında Geçerli Olan 16 Yaşından Büyüklere Uygulanan Asgari Ücreti'in Brüt Tutarını Giriniz. " errorStyle="warning" errorTitle="Dikkat" operator="between" showDropDown="false" showErrorMessage="true" showInputMessage="false" sqref="P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28"/>
    <col collapsed="false" customWidth="false" hidden="false" outlineLevel="0" max="17" min="3" style="1" width="9.14"/>
    <col collapsed="false" customWidth="true" hidden="false" outlineLevel="0" max="18" min="18" style="1" width="4.14"/>
    <col collapsed="false" customWidth="false" hidden="false" outlineLevel="0" max="20" min="19" style="1" width="9.14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customFormat="false" ht="1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8" t="s">
        <v>4</v>
      </c>
      <c r="U2" s="79" t="s">
        <v>5</v>
      </c>
      <c r="V2" s="80"/>
      <c r="W2" s="80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5" hidden="false" customHeight="false" outlineLevel="0" collapsed="false">
      <c r="B3" s="82"/>
      <c r="C3" s="83" t="n">
        <f aca="false">'Netten Brüt Ücret Bordrosu'!E2</f>
        <v>750</v>
      </c>
      <c r="D3" s="82"/>
      <c r="E3" s="82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"/>
      <c r="S3" s="85" t="s">
        <v>8</v>
      </c>
      <c r="T3" s="86" t="n">
        <f aca="false">T4*6.5+0.15</f>
        <v>5177.4</v>
      </c>
      <c r="U3" s="87" t="n">
        <f aca="false">U4*6.5</f>
        <v>5440.5</v>
      </c>
      <c r="V3" s="76"/>
      <c r="W3" s="76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5.75" hidden="false" customHeight="false" outlineLevel="0" collapsed="false">
      <c r="A4" s="1" t="s">
        <v>43</v>
      </c>
      <c r="B4" s="89" t="n">
        <f aca="false">'Netten Brüt Ücret Bordrosu'!E3</f>
        <v>0</v>
      </c>
      <c r="C4" s="89" t="n">
        <f aca="false">$C$3*1000/709.5</f>
        <v>1057.08245243129</v>
      </c>
      <c r="D4" s="89" t="n">
        <f aca="false">IF(C4&gt;$T$3,$T$3*15/100,C4*15/100)</f>
        <v>158.562367864693</v>
      </c>
      <c r="E4" s="89" t="n">
        <f aca="false">(C4-D4-(C4*6.6/1000)-(IF(AND(B4&lt;$U$10,B4+(C4-D4)&gt;$U$10),($U$10-B4)*27/100+(B4+(C4-D4)-$U$10)*35/100,IF(AND(B4&lt;$U$9,B4+(C4-D4)&gt;$U$9),($U$9-B4)*20/100+(B4+(C4-D4)-$U$9)*27/100,IF(AND(B4&lt;$U$8,B4+(C4-D4)&gt;$U$8),($U$8-B4)*15/100+(B4+(C4-D4)-$U$8)*20/100,IF(B4&gt;$U$10,(C4-D4)*35/100,IF(AND(B4&gt;$U$9,B4+(C4-D4)&lt;$U$10),(C4-D4)*27/100,IF(AND(B4&gt;$U$8,B4+(C4-D4)&lt;$U$9),(C4-D4)*20/100,IF(AND(B4+(C4-D4)&lt;$U$8,B4&lt;$U$8),(C4-D4)*15/100)))))))))</f>
        <v>756.76532769556</v>
      </c>
      <c r="F4" s="89" t="n">
        <f aca="false">$C$3*C4/E4</f>
        <v>1047.632350887</v>
      </c>
      <c r="G4" s="89" t="n">
        <f aca="false">IF(F4&gt;$T$3,$T$3*15/100,F4*15/100)</f>
        <v>157.144852633049</v>
      </c>
      <c r="H4" s="89" t="n">
        <f aca="false">(F4-G4-(F4*6.6/1000)-(IF(AND(B4&lt;$U$10,B4+(F4-G4)&gt;$U$10),($U$10-B4)*27/100+(B4+(F4-G4)-$U$10)*35/100,IF(AND(B4&lt;$U$9,B4+(F4-G4)&gt;$U$9),($U$9-B4)*20/100+(B4+(F4-G4)-$U$9)*27/100,IF(AND(B4&lt;$U$8,B4+(F4-G4)&gt;$U$8),($U$8-B4)*15/100+(B4+(F4-G4)-$U$8)*20/100,IF(B4&gt;$U$10,(F4-G4)*35/100,IF(AND(B4&gt;$U$9,B4+(F4-G4)&lt;$U$10),(F4-G4)*27/100,IF(AND(B4&gt;$U$8,B4+(F4-G4)&lt;$U$9),(F4-G4)*20/100,IF(AND(B4+(F4-G4)&lt;$U$8,B4&lt;$U$8),(F4-G4)*15/100)))))))))</f>
        <v>750</v>
      </c>
      <c r="I4" s="89" t="n">
        <f aca="false">$C$3*F4/H4</f>
        <v>1047.632350887</v>
      </c>
      <c r="J4" s="89" t="n">
        <f aca="false">IF(I4&gt;$T$3,$T$3*15/100,I4*15/100)</f>
        <v>157.144852633049</v>
      </c>
      <c r="K4" s="4" t="n">
        <f aca="false">(I4-J4-(I4*6.6/1000)-(IF(AND(B4&lt;50000,B4+(I4-J4)&gt;50000),(50000-B4)*27/100+(B4+(I4-J4)-50000)*35/100,IF(AND(B4&lt;22000,B4+(I4-J4)&gt;22000),(22000-B4)*20/100+(B4+(I4-J4)-22000)*27/100,IF(AND(B4&lt;8800,B4+(I4-J4)&gt;8800),(8800-B4)*15/100+(B4+(I4-J4)-8800)*20/100,IF(B4&gt;50000,(I4-J4)*35/100,IF(AND(B4&gt;22000,B4+(I4-J4)&lt;50000),(I4-J4)*27/100,IF(AND(B4&gt;8800,B4+(I4-J4)&lt;22000),(I4-J4)*20/100,IF(AND(B4+(I4-J4)&lt;8800,B4&lt;8800),(I4-J4)*15/100)))))))))</f>
        <v>750</v>
      </c>
      <c r="L4" s="89" t="n">
        <f aca="false">$C$3*I4/K4</f>
        <v>1047.632350887</v>
      </c>
      <c r="M4" s="89" t="n">
        <f aca="false">IF(L4&gt;$T$3,$T$3*15/100,L4*15/100)</f>
        <v>157.144852633049</v>
      </c>
      <c r="N4" s="4" t="n">
        <f aca="false">(L4-M4-(L4*6.6/1000)-(IF(AND(B4&lt;50000,B4+(L4-M4)&gt;50000),(50000-B4)*27/100+(B4+(L4-M4)-50000)*35/100,IF(AND(B4&lt;22000,B4+(L4-M4)&gt;22000),(22000-B4)*20/100+(B4+(L4-M4)-22000)*27/100,IF(AND(B4&lt;8800,B4+(L4-M4)&gt;8800),(8800-B4)*15/100+(B4+(L4-M4)-8800)*20/100,IF(B4&gt;50000,(L4-M4)*35/100,IF(AND(B4&gt;22000,B4+(L4-M4)&lt;50000),(L4-M4)*27/100,IF(AND(B4&gt;8800,B4+(L4-M4)&lt;22000),(L4-M4)*20/100,IF(AND(B4+(L4-M4)&lt;8800,B4&lt;8700),(L4-M4)*15/100)))))))))</f>
        <v>750</v>
      </c>
      <c r="O4" s="89" t="n">
        <f aca="false">$C$3*L4/N4</f>
        <v>1047.632350887</v>
      </c>
      <c r="P4" s="89" t="n">
        <f aca="false">IF(O4&gt;$T$3,$T$3*15/100,O4*15/100)</f>
        <v>157.144852633049</v>
      </c>
      <c r="Q4" s="22" t="n">
        <f aca="false">(O4-P4-(O4*6.6/1000)-(IF(AND(B4&lt;50000,B4+(O4-P4)&gt;50000),(50000-B4)*27/100+(B4+(O4-P4)-50000)*35/100,IF(AND(B4&lt;22000,B4+(O4-P4)&gt;22000),(22000-B4)*20/100+(B4+(O4-P4)-22000)*27/100,IF(AND(B4&lt;8800,B4+(O4-P4)&gt;8800),(8800-B4)*15/100+(B4+(O4-P4)-8800)*20/100,IF(B4&gt;50000,(O4-P4)*35/100,IF(AND(B4&gt;22000,B4+(O4-P4)&lt;50000),(O4-P4)*27/100,IF(AND(B4&gt;8700,B4+(O4-P4)&lt;22000),(O4-P4)*20/100,IF(AND(B4+(O4-P4)&lt;8800,B4&lt;8800),(O4-P4)*15/100)))))))))</f>
        <v>750</v>
      </c>
      <c r="R4" s="2"/>
      <c r="S4" s="90" t="s">
        <v>11</v>
      </c>
      <c r="T4" s="91" t="n">
        <f aca="false">796.5</f>
        <v>796.5</v>
      </c>
      <c r="U4" s="92" t="n">
        <v>837</v>
      </c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5.75" hidden="false" customHeight="false" outlineLevel="0" collapsed="false">
      <c r="A5" s="1" t="s">
        <v>44</v>
      </c>
      <c r="B5" s="89" t="n">
        <f aca="false">O4-P4+B4</f>
        <v>890.487498253946</v>
      </c>
      <c r="C5" s="89" t="n">
        <f aca="false">$C$3*1000/709.5</f>
        <v>1057.08245243129</v>
      </c>
      <c r="D5" s="89" t="n">
        <f aca="false">IF(C5&gt;$T$3,$T$3*15/100,C5*15/100)</f>
        <v>158.562367864693</v>
      </c>
      <c r="E5" s="89" t="n">
        <f aca="false">(C5-D5-(C5*6.6/1000)-(IF(AND(B5&lt;$U$10,B5+(C5-D5)&gt;$U$10),($U$10-B5)*27/100+(B5+(C5-D5)-$U$10)*35/100,IF(AND(B5&lt;$U$9,B5+(C5-D5)&gt;$U$9),($U$9-B5)*20/100+(B5+(C5-D5)-$U$9)*27/100,IF(AND(B5&lt;$U$8,B5+(C5-D5)&gt;$U$8),($U$8-B5)*15/100+(B5+(C5-D5)-$U$8)*20/100,IF(B5&gt;$U$10,(C5-D5)*35/100,IF(AND(B5&gt;$U$9,B5+(C5-D5)&lt;$U$10),(C5-D5)*27/100,IF(AND(B5&gt;$U$8,B5+(C5-D5)&lt;$U$9),(C5-D5)*20/100,IF(AND(B5+(C5-D5)&lt;$U$8,B5&lt;$U$8),(C5-D5)*15/100)))))))))</f>
        <v>756.76532769556</v>
      </c>
      <c r="F5" s="89" t="n">
        <f aca="false">$C$3*C5/E5</f>
        <v>1047.632350887</v>
      </c>
      <c r="G5" s="89" t="n">
        <f aca="false">IF(F5&gt;$T$3,$T$3*15/100,F5*15/100)</f>
        <v>157.144852633049</v>
      </c>
      <c r="H5" s="89" t="n">
        <f aca="false">(F5-G5-(F5*6.6/1000)-(IF(AND(B5&lt;$U$10,B5+(F5-G5)&gt;$U$10),($U$10-B5)*27/100+(B5+(F5-G5)-$U$10)*35/100,IF(AND(B5&lt;$U$9,B5+(F5-G5)&gt;$U$9),($U$9-B5)*20/100+(B5+(F5-G5)-$U$9)*27/100,IF(AND(B5&lt;$U$8,B5+(F5-G5)&gt;$U$8),($U$8-B5)*15/100+(B5+(F5-G5)-$U$8)*20/100,IF(B5&gt;$U$10,(F5-G5)*35/100,IF(AND(B5&gt;$U$9,B5+(F5-G5)&lt;$U$10),(F5-G5)*27/100,IF(AND(B5&gt;$U$8,B5+(F5-G5)&lt;$U$9),(F5-G5)*20/100,IF(AND(B5+(F5-G5)&lt;$U$8,B5&lt;$U$8),(F5-G5)*15/100)))))))))</f>
        <v>750</v>
      </c>
      <c r="I5" s="89" t="n">
        <f aca="false">$C$3*F5/H5</f>
        <v>1047.632350887</v>
      </c>
      <c r="J5" s="89" t="n">
        <f aca="false">IF(I5&gt;$T$3,$T$3*15/100,I5*15/100)</f>
        <v>157.144852633049</v>
      </c>
      <c r="K5" s="4" t="n">
        <f aca="false">(I5-J5-(I5*6.6/1000)-(IF(AND(B5&lt;50000,B5+(I5-J5)&gt;50000),(50000-B5)*27/100+(B5+(I5-J5)-50000)*35/100,IF(AND(B5&lt;22000,B5+(I5-J5)&gt;22000),(22000-B5)*20/100+(B5+(I5-J5)-22000)*27/100,IF(AND(B5&lt;8800,B5+(I5-J5)&gt;8800),(8800-B5)*15/100+(B5+(I5-J5)-8800)*20/100,IF(B5&gt;50000,(I5-J5)*35/100,IF(AND(B5&gt;22000,B5+(I5-J5)&lt;50000),(I5-J5)*27/100,IF(AND(B5&gt;8800,B5+(I5-J5)&lt;22000),(I5-J5)*20/100,IF(AND(B5+(I5-J5)&lt;8800,B5&lt;8800),(I5-J5)*15/100)))))))))</f>
        <v>750</v>
      </c>
      <c r="L5" s="89" t="n">
        <f aca="false">$C$3*I5/K5</f>
        <v>1047.632350887</v>
      </c>
      <c r="M5" s="89" t="n">
        <f aca="false">IF(L5&gt;$T$3,$T$3*15/100,L5*15/100)</f>
        <v>157.144852633049</v>
      </c>
      <c r="N5" s="4" t="n">
        <f aca="false">(L5-M5-(L5*6.6/1000)-(IF(AND(B5&lt;50000,B5+(L5-M5)&gt;50000),(50000-B5)*27/100+(B5+(L5-M5)-50000)*35/100,IF(AND(B5&lt;22000,B5+(L5-M5)&gt;22000),(22000-B5)*20/100+(B5+(L5-M5)-22000)*27/100,IF(AND(B5&lt;8800,B5+(L5-M5)&gt;8800),(8800-B5)*15/100+(B5+(L5-M5)-8800)*20/100,IF(B5&gt;50000,(L5-M5)*35/100,IF(AND(B5&gt;22000,B5+(L5-M5)&lt;50000),(L5-M5)*27/100,IF(AND(B5&gt;8800,B5+(L5-M5)&lt;22000),(L5-M5)*20/100,IF(AND(B5+(L5-M5)&lt;8800,B5&lt;8700),(L5-M5)*15/100)))))))))</f>
        <v>750</v>
      </c>
      <c r="O5" s="89" t="n">
        <f aca="false">$C$3*L5/N5</f>
        <v>1047.632350887</v>
      </c>
      <c r="P5" s="89" t="n">
        <f aca="false">IF(O5&gt;$T$3,$T$3*15/100,O5*15/100)</f>
        <v>157.144852633049</v>
      </c>
      <c r="Q5" s="22" t="n">
        <f aca="false">(O5-P5-(O5*6.6/1000)-(IF(AND(B5&lt;50000,B5+(O5-P5)&gt;50000),(50000-B5)*27/100+(B5+(O5-P5)-50000)*35/100,IF(AND(B5&lt;22000,B5+(O5-P5)&gt;22000),(22000-B5)*20/100+(B5+(O5-P5)-22000)*27/100,IF(AND(B5&lt;8800,B5+(O5-P5)&gt;8800),(8800-B5)*15/100+(B5+(O5-P5)-8800)*20/100,IF(B5&gt;50000,(O5-P5)*35/100,IF(AND(B5&gt;22000,B5+(O5-P5)&lt;50000),(O5-P5)*27/100,IF(AND(B5&gt;8700,B5+(O5-P5)&lt;22000),(O5-P5)*20/100,IF(AND(B5+(O5-P5)&lt;8800,B5&lt;8800),(O5-P5)*15/100)))))))))</f>
        <v>750</v>
      </c>
      <c r="R5" s="2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15" hidden="false" customHeight="false" outlineLevel="0" collapsed="false">
      <c r="A6" s="1" t="s">
        <v>45</v>
      </c>
      <c r="B6" s="89" t="n">
        <f aca="false">O5-P5+B5</f>
        <v>1780.97499650789</v>
      </c>
      <c r="C6" s="89" t="n">
        <f aca="false">$C$3*1000/709.5</f>
        <v>1057.08245243129</v>
      </c>
      <c r="D6" s="89" t="n">
        <f aca="false">IF(C6&gt;$T$3,$T$3*15/100,C6*15/100)</f>
        <v>158.562367864693</v>
      </c>
      <c r="E6" s="89" t="n">
        <f aca="false">(C6-D6-(C6*6.6/1000)-(IF(AND(B6&lt;$U$10,B6+(C6-D6)&gt;$U$10),($U$10-B6)*27/100+(B6+(C6-D6)-$U$10)*35/100,IF(AND(B6&lt;$U$9,B6+(C6-D6)&gt;$U$9),($U$9-B6)*20/100+(B6+(C6-D6)-$U$9)*27/100,IF(AND(B6&lt;$U$8,B6+(C6-D6)&gt;$U$8),($U$8-B6)*15/100+(B6+(C6-D6)-$U$8)*20/100,IF(B6&gt;$U$10,(C6-D6)*35/100,IF(AND(B6&gt;$U$9,B6+(C6-D6)&lt;$U$10),(C6-D6)*27/100,IF(AND(B6&gt;$U$8,B6+(C6-D6)&lt;$U$9),(C6-D6)*20/100,IF(AND(B6+(C6-D6)&lt;$U$8,B6&lt;$U$8),(C6-D6)*15/100)))))))))</f>
        <v>756.76532769556</v>
      </c>
      <c r="F6" s="89" t="n">
        <f aca="false">$C$3*C6/E6</f>
        <v>1047.632350887</v>
      </c>
      <c r="G6" s="89" t="n">
        <f aca="false">IF(F6&gt;$T$3,$T$3*15/100,F6*15/100)</f>
        <v>157.144852633049</v>
      </c>
      <c r="H6" s="89" t="n">
        <f aca="false">(F6-G6-(F6*6.6/1000)-(IF(AND(B6&lt;$U$10,B6+(F6-G6)&gt;$U$10),($U$10-B6)*27/100+(B6+(F6-G6)-$U$10)*35/100,IF(AND(B6&lt;$U$9,B6+(F6-G6)&gt;$U$9),($U$9-B6)*20/100+(B6+(F6-G6)-$U$9)*27/100,IF(AND(B6&lt;$U$8,B6+(F6-G6)&gt;$U$8),($U$8-B6)*15/100+(B6+(F6-G6)-$U$8)*20/100,IF(B6&gt;$U$10,(F6-G6)*35/100,IF(AND(B6&gt;$U$9,B6+(F6-G6)&lt;$U$10),(F6-G6)*27/100,IF(AND(B6&gt;$U$8,B6+(F6-G6)&lt;$U$9),(F6-G6)*20/100,IF(AND(B6+(F6-G6)&lt;$U$8,B6&lt;$U$8),(F6-G6)*15/100)))))))))</f>
        <v>750</v>
      </c>
      <c r="I6" s="89" t="n">
        <f aca="false">$C$3*F6/H6</f>
        <v>1047.632350887</v>
      </c>
      <c r="J6" s="89" t="n">
        <f aca="false">IF(I6&gt;$T$3,$T$3*15/100,I6*15/100)</f>
        <v>157.144852633049</v>
      </c>
      <c r="K6" s="4" t="n">
        <f aca="false">(I6-J6-(I6*6.6/1000)-(IF(AND(B6&lt;50000,B6+(I6-J6)&gt;50000),(50000-B6)*27/100+(B6+(I6-J6)-50000)*35/100,IF(AND(B6&lt;22000,B6+(I6-J6)&gt;22000),(22000-B6)*20/100+(B6+(I6-J6)-22000)*27/100,IF(AND(B6&lt;8800,B6+(I6-J6)&gt;8800),(8800-B6)*15/100+(B6+(I6-J6)-8800)*20/100,IF(B6&gt;50000,(I6-J6)*35/100,IF(AND(B6&gt;22000,B6+(I6-J6)&lt;50000),(I6-J6)*27/100,IF(AND(B6&gt;8800,B6+(I6-J6)&lt;22000),(I6-J6)*20/100,IF(AND(B6+(I6-J6)&lt;8800,B6&lt;8800),(I6-J6)*15/100)))))))))</f>
        <v>750</v>
      </c>
      <c r="L6" s="89" t="n">
        <f aca="false">$C$3*I6/K6</f>
        <v>1047.632350887</v>
      </c>
      <c r="M6" s="89" t="n">
        <f aca="false">IF(L6&gt;$T$3,$T$3*15/100,L6*15/100)</f>
        <v>157.144852633049</v>
      </c>
      <c r="N6" s="4" t="n">
        <f aca="false">(L6-M6-(L6*6.6/1000)-(IF(AND(B6&lt;50000,B6+(L6-M6)&gt;50000),(50000-B6)*27/100+(B6+(L6-M6)-50000)*35/100,IF(AND(B6&lt;22000,B6+(L6-M6)&gt;22000),(22000-B6)*20/100+(B6+(L6-M6)-22000)*27/100,IF(AND(B6&lt;8800,B6+(L6-M6)&gt;8800),(8800-B6)*15/100+(B6+(L6-M6)-8800)*20/100,IF(B6&gt;50000,(L6-M6)*35/100,IF(AND(B6&gt;22000,B6+(L6-M6)&lt;50000),(L6-M6)*27/100,IF(AND(B6&gt;8800,B6+(L6-M6)&lt;22000),(L6-M6)*20/100,IF(AND(B6+(L6-M6)&lt;8800,B6&lt;8700),(L6-M6)*15/100)))))))))</f>
        <v>750</v>
      </c>
      <c r="O6" s="89" t="n">
        <f aca="false">$C$3*L6/N6</f>
        <v>1047.632350887</v>
      </c>
      <c r="P6" s="89" t="n">
        <f aca="false">IF(O6&gt;$T$3,$T$3*15/100,O6*15/100)</f>
        <v>157.144852633049</v>
      </c>
      <c r="Q6" s="22" t="n">
        <f aca="false">(O6-P6-(O6*6.6/1000)-(IF(AND(B6&lt;50000,B6+(O6-P6)&gt;50000),(50000-B6)*27/100+(B6+(O6-P6)-50000)*35/100,IF(AND(B6&lt;22000,B6+(O6-P6)&gt;22000),(22000-B6)*20/100+(B6+(O6-P6)-22000)*27/100,IF(AND(B6&lt;8800,B6+(O6-P6)&gt;8800),(8800-B6)*15/100+(B6+(O6-P6)-8800)*20/100,IF(B6&gt;50000,(O6-P6)*35/100,IF(AND(B6&gt;22000,B6+(O6-P6)&lt;50000),(O6-P6)*27/100,IF(AND(B6&gt;8700,B6+(O6-P6)&lt;22000),(O6-P6)*20/100,IF(AND(B6+(O6-P6)&lt;8800,B6&lt;8800),(O6-P6)*15/100)))))))))</f>
        <v>750</v>
      </c>
      <c r="R6" s="2"/>
      <c r="S6" s="93"/>
      <c r="T6" s="94" t="s">
        <v>0</v>
      </c>
      <c r="U6" s="94" t="s">
        <v>1</v>
      </c>
      <c r="V6" s="94" t="s">
        <v>2</v>
      </c>
      <c r="W6" s="95" t="s">
        <v>3</v>
      </c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15" hidden="false" customHeight="false" outlineLevel="0" collapsed="false">
      <c r="A7" s="1" t="s">
        <v>46</v>
      </c>
      <c r="B7" s="89" t="n">
        <f aca="false">O6-P6+B6</f>
        <v>2671.46249476184</v>
      </c>
      <c r="C7" s="89" t="n">
        <f aca="false">$C$3*1000/709.5</f>
        <v>1057.08245243129</v>
      </c>
      <c r="D7" s="89" t="n">
        <f aca="false">IF(C7&gt;$T$3,$T$3*15/100,C7*15/100)</f>
        <v>158.562367864693</v>
      </c>
      <c r="E7" s="89" t="n">
        <f aca="false">(C7-D7-(C7*6.6/1000)-(IF(AND(B7&lt;$U$10,B7+(C7-D7)&gt;$U$10),($U$10-B7)*27/100+(B7+(C7-D7)-$U$10)*35/100,IF(AND(B7&lt;$U$9,B7+(C7-D7)&gt;$U$9),($U$9-B7)*20/100+(B7+(C7-D7)-$U$9)*27/100,IF(AND(B7&lt;$U$8,B7+(C7-D7)&gt;$U$8),($U$8-B7)*15/100+(B7+(C7-D7)-$U$8)*20/100,IF(B7&gt;$U$10,(C7-D7)*35/100,IF(AND(B7&gt;$U$9,B7+(C7-D7)&lt;$U$10),(C7-D7)*27/100,IF(AND(B7&gt;$U$8,B7+(C7-D7)&lt;$U$9),(C7-D7)*20/100,IF(AND(B7+(C7-D7)&lt;$U$8,B7&lt;$U$8),(C7-D7)*15/100)))))))))</f>
        <v>756.76532769556</v>
      </c>
      <c r="F7" s="89" t="n">
        <f aca="false">$C$3*C7/E7</f>
        <v>1047.632350887</v>
      </c>
      <c r="G7" s="89" t="n">
        <f aca="false">IF(F7&gt;$T$3,$T$3*15/100,F7*15/100)</f>
        <v>157.144852633049</v>
      </c>
      <c r="H7" s="89" t="n">
        <f aca="false">(F7-G7-(F7*6.6/1000)-(IF(AND(B7&lt;$U$10,B7+(F7-G7)&gt;$U$10),($U$10-B7)*27/100+(B7+(F7-G7)-$U$10)*35/100,IF(AND(B7&lt;$U$9,B7+(F7-G7)&gt;$U$9),($U$9-B7)*20/100+(B7+(F7-G7)-$U$9)*27/100,IF(AND(B7&lt;$U$8,B7+(F7-G7)&gt;$U$8),($U$8-B7)*15/100+(B7+(F7-G7)-$U$8)*20/100,IF(B7&gt;$U$10,(F7-G7)*35/100,IF(AND(B7&gt;$U$9,B7+(F7-G7)&lt;$U$10),(F7-G7)*27/100,IF(AND(B7&gt;$U$8,B7+(F7-G7)&lt;$U$9),(F7-G7)*20/100,IF(AND(B7+(F7-G7)&lt;$U$8,B7&lt;$U$8),(F7-G7)*15/100)))))))))</f>
        <v>750</v>
      </c>
      <c r="I7" s="89" t="n">
        <f aca="false">$C$3*F7/H7</f>
        <v>1047.632350887</v>
      </c>
      <c r="J7" s="89" t="n">
        <f aca="false">IF(I7&gt;$T$3,$T$3*15/100,I7*15/100)</f>
        <v>157.144852633049</v>
      </c>
      <c r="K7" s="4" t="n">
        <f aca="false">(I7-J7-(I7*6.6/1000)-(IF(AND(B7&lt;50000,B7+(I7-J7)&gt;50000),(50000-B7)*27/100+(B7+(I7-J7)-50000)*35/100,IF(AND(B7&lt;22000,B7+(I7-J7)&gt;22000),(22000-B7)*20/100+(B7+(I7-J7)-22000)*27/100,IF(AND(B7&lt;8800,B7+(I7-J7)&gt;8800),(8800-B7)*15/100+(B7+(I7-J7)-8800)*20/100,IF(B7&gt;50000,(I7-J7)*35/100,IF(AND(B7&gt;22000,B7+(I7-J7)&lt;50000),(I7-J7)*27/100,IF(AND(B7&gt;8800,B7+(I7-J7)&lt;22000),(I7-J7)*20/100,IF(AND(B7+(I7-J7)&lt;8800,B7&lt;8800),(I7-J7)*15/100)))))))))</f>
        <v>750</v>
      </c>
      <c r="L7" s="89" t="n">
        <f aca="false">$C$3*I7/K7</f>
        <v>1047.632350887</v>
      </c>
      <c r="M7" s="89" t="n">
        <f aca="false">IF(L7&gt;$T$3,$T$3*15/100,L7*15/100)</f>
        <v>157.144852633049</v>
      </c>
      <c r="N7" s="4" t="n">
        <f aca="false">(L7-M7-(L7*6.6/1000)-(IF(AND(B7&lt;50000,B7+(L7-M7)&gt;50000),(50000-B7)*27/100+(B7+(L7-M7)-50000)*35/100,IF(AND(B7&lt;22000,B7+(L7-M7)&gt;22000),(22000-B7)*20/100+(B7+(L7-M7)-22000)*27/100,IF(AND(B7&lt;8800,B7+(L7-M7)&gt;8800),(8800-B7)*15/100+(B7+(L7-M7)-8800)*20/100,IF(B7&gt;50000,(L7-M7)*35/100,IF(AND(B7&gt;22000,B7+(L7-M7)&lt;50000),(L7-M7)*27/100,IF(AND(B7&gt;8800,B7+(L7-M7)&lt;22000),(L7-M7)*20/100,IF(AND(B7+(L7-M7)&lt;8800,B7&lt;8700),(L7-M7)*15/100)))))))))</f>
        <v>750</v>
      </c>
      <c r="O7" s="89" t="n">
        <f aca="false">$C$3*L7/N7</f>
        <v>1047.632350887</v>
      </c>
      <c r="P7" s="89" t="n">
        <f aca="false">IF(O7&gt;$T$3,$T$3*15/100,O7*15/100)</f>
        <v>157.144852633049</v>
      </c>
      <c r="Q7" s="22" t="n">
        <f aca="false">(O7-P7-(O7*6.6/1000)-(IF(AND(B7&lt;50000,B7+(O7-P7)&gt;50000),(50000-B7)*27/100+(B7+(O7-P7)-50000)*35/100,IF(AND(B7&lt;22000,B7+(O7-P7)&gt;22000),(22000-B7)*20/100+(B7+(O7-P7)-22000)*27/100,IF(AND(B7&lt;8800,B7+(O7-P7)&gt;8800),(8800-B7)*15/100+(B7+(O7-P7)-8800)*20/100,IF(B7&gt;50000,(O7-P7)*35/100,IF(AND(B7&gt;22000,B7+(O7-P7)&lt;50000),(O7-P7)*27/100,IF(AND(B7&gt;8700,B7+(O7-P7)&lt;22000),(O7-P7)*20/100,IF(AND(B7+(O7-P7)&lt;8800,B7&lt;8800),(O7-P7)*15/100)))))))))</f>
        <v>750</v>
      </c>
      <c r="R7" s="2"/>
      <c r="S7" s="96" t="s">
        <v>7</v>
      </c>
      <c r="T7" s="15" t="n">
        <f aca="false">Parametre!D14</f>
        <v>0</v>
      </c>
      <c r="U7" s="15" t="str">
        <f aca="false">Parametre!E14</f>
        <v>&gt;&gt;&gt;</v>
      </c>
      <c r="V7" s="15" t="n">
        <f aca="false">Parametre!G14</f>
        <v>9400</v>
      </c>
      <c r="W7" s="16" t="n">
        <f aca="false">Parametre!H14</f>
        <v>0.15</v>
      </c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5" hidden="false" customHeight="false" outlineLevel="0" collapsed="false">
      <c r="A8" s="1" t="s">
        <v>47</v>
      </c>
      <c r="B8" s="89" t="n">
        <f aca="false">O7-P7+B7</f>
        <v>3561.94999301578</v>
      </c>
      <c r="C8" s="89" t="n">
        <f aca="false">$C$3*1000/709.5</f>
        <v>1057.08245243129</v>
      </c>
      <c r="D8" s="89" t="n">
        <f aca="false">IF(C8&gt;$T$3,$T$3*15/100,C8*15/100)</f>
        <v>158.562367864693</v>
      </c>
      <c r="E8" s="89" t="n">
        <f aca="false">(C8-D8-(C8*6.6/1000)-(IF(AND(B8&lt;$U$10,B8+(C8-D8)&gt;$U$10),($U$10-B8)*27/100+(B8+(C8-D8)-$U$10)*35/100,IF(AND(B8&lt;$U$9,B8+(C8-D8)&gt;$U$9),($U$9-B8)*20/100+(B8+(C8-D8)-$U$9)*27/100,IF(AND(B8&lt;$U$8,B8+(C8-D8)&gt;$U$8),($U$8-B8)*15/100+(B8+(C8-D8)-$U$8)*20/100,IF(B8&gt;$U$10,(C8-D8)*35/100,IF(AND(B8&gt;$U$9,B8+(C8-D8)&lt;$U$10),(C8-D8)*27/100,IF(AND(B8&gt;$U$8,B8+(C8-D8)&lt;$U$9),(C8-D8)*20/100,IF(AND(B8+(C8-D8)&lt;$U$8,B8&lt;$U$8),(C8-D8)*15/100)))))))))</f>
        <v>756.76532769556</v>
      </c>
      <c r="F8" s="89" t="n">
        <f aca="false">$C$3*C8/E8</f>
        <v>1047.632350887</v>
      </c>
      <c r="G8" s="89" t="n">
        <f aca="false">IF(F8&gt;$T$3,$T$3*15/100,F8*15/100)</f>
        <v>157.144852633049</v>
      </c>
      <c r="H8" s="89" t="n">
        <f aca="false">(F8-G8-(F8*6.6/1000)-(IF(AND(B8&lt;$U$10,B8+(F8-G8)&gt;$U$10),($U$10-B8)*27/100+(B8+(F8-G8)-$U$10)*35/100,IF(AND(B8&lt;$U$9,B8+(F8-G8)&gt;$U$9),($U$9-B8)*20/100+(B8+(F8-G8)-$U$9)*27/100,IF(AND(B8&lt;$U$8,B8+(F8-G8)&gt;$U$8),($U$8-B8)*15/100+(B8+(F8-G8)-$U$8)*20/100,IF(B8&gt;$U$10,(F8-G8)*35/100,IF(AND(B8&gt;$U$9,B8+(F8-G8)&lt;$U$10),(F8-G8)*27/100,IF(AND(B8&gt;$U$8,B8+(F8-G8)&lt;$U$9),(F8-G8)*20/100,IF(AND(B8+(F8-G8)&lt;$U$8,B8&lt;$U$8),(F8-G8)*15/100)))))))))</f>
        <v>750</v>
      </c>
      <c r="I8" s="89" t="n">
        <f aca="false">$C$3*F8/H8</f>
        <v>1047.632350887</v>
      </c>
      <c r="J8" s="89" t="n">
        <f aca="false">IF(I8&gt;$T$3,$T$3*15/100,I8*15/100)</f>
        <v>157.144852633049</v>
      </c>
      <c r="K8" s="4" t="n">
        <f aca="false">(I8-J8-(I8*6.6/1000)-(IF(AND(B8&lt;50000,B8+(I8-J8)&gt;50000),(50000-B8)*27/100+(B8+(I8-J8)-50000)*35/100,IF(AND(B8&lt;22000,B8+(I8-J8)&gt;22000),(22000-B8)*20/100+(B8+(I8-J8)-22000)*27/100,IF(AND(B8&lt;8800,B8+(I8-J8)&gt;8800),(8800-B8)*15/100+(B8+(I8-J8)-8800)*20/100,IF(B8&gt;50000,(I8-J8)*35/100,IF(AND(B8&gt;22000,B8+(I8-J8)&lt;50000),(I8-J8)*27/100,IF(AND(B8&gt;8800,B8+(I8-J8)&lt;22000),(I8-J8)*20/100,IF(AND(B8+(I8-J8)&lt;8800,B8&lt;8800),(I8-J8)*15/100)))))))))</f>
        <v>750</v>
      </c>
      <c r="L8" s="89" t="n">
        <f aca="false">$C$3*I8/K8</f>
        <v>1047.632350887</v>
      </c>
      <c r="M8" s="89" t="n">
        <f aca="false">IF(L8&gt;$T$3,$T$3*15/100,L8*15/100)</f>
        <v>157.144852633049</v>
      </c>
      <c r="N8" s="4" t="n">
        <f aca="false">(L8-M8-(L8*6.6/1000)-(IF(AND(B8&lt;50000,B8+(L8-M8)&gt;50000),(50000-B8)*27/100+(B8+(L8-M8)-50000)*35/100,IF(AND(B8&lt;22000,B8+(L8-M8)&gt;22000),(22000-B8)*20/100+(B8+(L8-M8)-22000)*27/100,IF(AND(B8&lt;8800,B8+(L8-M8)&gt;8800),(8800-B8)*15/100+(B8+(L8-M8)-8800)*20/100,IF(B8&gt;50000,(L8-M8)*35/100,IF(AND(B8&gt;22000,B8+(L8-M8)&lt;50000),(L8-M8)*27/100,IF(AND(B8&gt;8800,B8+(L8-M8)&lt;22000),(L8-M8)*20/100,IF(AND(B8+(L8-M8)&lt;8800,B8&lt;8700),(L8-M8)*15/100)))))))))</f>
        <v>750</v>
      </c>
      <c r="O8" s="89" t="n">
        <f aca="false">$C$3*L8/N8</f>
        <v>1047.632350887</v>
      </c>
      <c r="P8" s="89" t="n">
        <f aca="false">IF(O8&gt;$T$3,$T$3*15/100,O8*15/100)</f>
        <v>157.144852633049</v>
      </c>
      <c r="Q8" s="22" t="n">
        <f aca="false">(O8-P8-(O8*6.6/1000)-(IF(AND(B8&lt;50000,B8+(O8-P8)&gt;50000),(50000-B8)*27/100+(B8+(O8-P8)-50000)*35/100,IF(AND(B8&lt;22000,B8+(O8-P8)&gt;22000),(22000-B8)*20/100+(B8+(O8-P8)-22000)*27/100,IF(AND(B8&lt;8800,B8+(O8-P8)&gt;8800),(8800-B8)*15/100+(B8+(O8-P8)-8800)*20/100,IF(B8&gt;50000,(O8-P8)*35/100,IF(AND(B8&gt;22000,B8+(O8-P8)&lt;50000),(O8-P8)*27/100,IF(AND(B8&gt;8700,B8+(O8-P8)&lt;22000),(O8-P8)*20/100,IF(AND(B8+(O8-P8)&lt;8800,B8&lt;8800),(O8-P8)*15/100)))))))))</f>
        <v>750</v>
      </c>
      <c r="R8" s="2"/>
      <c r="S8" s="96" t="s">
        <v>48</v>
      </c>
      <c r="T8" s="15" t="n">
        <f aca="false">Parametre!D15</f>
        <v>1410</v>
      </c>
      <c r="U8" s="15" t="n">
        <f aca="false">Parametre!E15</f>
        <v>9401</v>
      </c>
      <c r="V8" s="15" t="n">
        <f aca="false">Parametre!G15</f>
        <v>23000</v>
      </c>
      <c r="W8" s="16" t="n">
        <f aca="false">Parametre!H15</f>
        <v>0.2</v>
      </c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5" hidden="false" customHeight="false" outlineLevel="0" collapsed="false">
      <c r="A9" s="1" t="s">
        <v>49</v>
      </c>
      <c r="B9" s="89" t="n">
        <f aca="false">O8-P8+B8</f>
        <v>4452.43749126973</v>
      </c>
      <c r="C9" s="89" t="n">
        <f aca="false">$C$3*1000/709.5</f>
        <v>1057.08245243129</v>
      </c>
      <c r="D9" s="89" t="n">
        <f aca="false">IF(C9&gt;$T$3,$T$3*15/100,C9*15/100)</f>
        <v>158.562367864693</v>
      </c>
      <c r="E9" s="89" t="n">
        <f aca="false">(C9-D9-(C9*6.6/1000)-(IF(AND(B9&lt;$U$10,B9+(C9-D9)&gt;$U$10),($U$10-B9)*27/100+(B9+(C9-D9)-$U$10)*35/100,IF(AND(B9&lt;$U$9,B9+(C9-D9)&gt;$U$9),($U$9-B9)*20/100+(B9+(C9-D9)-$U$9)*27/100,IF(AND(B9&lt;$U$8,B9+(C9-D9)&gt;$U$8),($U$8-B9)*15/100+(B9+(C9-D9)-$U$8)*20/100,IF(B9&gt;$U$10,(C9-D9)*35/100,IF(AND(B9&gt;$U$9,B9+(C9-D9)&lt;$U$10),(C9-D9)*27/100,IF(AND(B9&gt;$U$8,B9+(C9-D9)&lt;$U$9),(C9-D9)*20/100,IF(AND(B9+(C9-D9)&lt;$U$8,B9&lt;$U$8),(C9-D9)*15/100)))))))))</f>
        <v>756.76532769556</v>
      </c>
      <c r="F9" s="89" t="n">
        <f aca="false">$C$3*C9/E9</f>
        <v>1047.632350887</v>
      </c>
      <c r="G9" s="89" t="n">
        <f aca="false">IF(F9&gt;$T$3,$T$3*15/100,F9*15/100)</f>
        <v>157.144852633049</v>
      </c>
      <c r="H9" s="89" t="n">
        <f aca="false">(F9-G9-(F9*6.6/1000)-(IF(AND(B9&lt;$U$10,B9+(F9-G9)&gt;$U$10),($U$10-B9)*27/100+(B9+(F9-G9)-$U$10)*35/100,IF(AND(B9&lt;$U$9,B9+(F9-G9)&gt;$U$9),($U$9-B9)*20/100+(B9+(F9-G9)-$U$9)*27/100,IF(AND(B9&lt;$U$8,B9+(F9-G9)&gt;$U$8),($U$8-B9)*15/100+(B9+(F9-G9)-$U$8)*20/100,IF(B9&gt;$U$10,(F9-G9)*35/100,IF(AND(B9&gt;$U$9,B9+(F9-G9)&lt;$U$10),(F9-G9)*27/100,IF(AND(B9&gt;$U$8,B9+(F9-G9)&lt;$U$9),(F9-G9)*20/100,IF(AND(B9+(F9-G9)&lt;$U$8,B9&lt;$U$8),(F9-G9)*15/100)))))))))</f>
        <v>750</v>
      </c>
      <c r="I9" s="89" t="n">
        <f aca="false">$C$3*F9/H9</f>
        <v>1047.632350887</v>
      </c>
      <c r="J9" s="89" t="n">
        <f aca="false">IF(I9&gt;$T$3,$T$3*15/100,I9*15/100)</f>
        <v>157.144852633049</v>
      </c>
      <c r="K9" s="4" t="n">
        <f aca="false">(I9-J9-(I9*6.6/1000)-(IF(AND(B9&lt;50000,B9+(I9-J9)&gt;50000),(50000-B9)*27/100+(B9+(I9-J9)-50000)*35/100,IF(AND(B9&lt;22000,B9+(I9-J9)&gt;22000),(22000-B9)*20/100+(B9+(I9-J9)-22000)*27/100,IF(AND(B9&lt;8800,B9+(I9-J9)&gt;8800),(8800-B9)*15/100+(B9+(I9-J9)-8800)*20/100,IF(B9&gt;50000,(I9-J9)*35/100,IF(AND(B9&gt;22000,B9+(I9-J9)&lt;50000),(I9-J9)*27/100,IF(AND(B9&gt;8800,B9+(I9-J9)&lt;22000),(I9-J9)*20/100,IF(AND(B9+(I9-J9)&lt;8800,B9&lt;8800),(I9-J9)*15/100)))))))))</f>
        <v>750</v>
      </c>
      <c r="L9" s="89" t="n">
        <f aca="false">$C$3*I9/K9</f>
        <v>1047.632350887</v>
      </c>
      <c r="M9" s="89" t="n">
        <f aca="false">IF(L9&gt;$T$3,$T$3*15/100,L9*15/100)</f>
        <v>157.144852633049</v>
      </c>
      <c r="N9" s="4" t="n">
        <f aca="false">(L9-M9-(L9*6.6/1000)-(IF(AND(B9&lt;50000,B9+(L9-M9)&gt;50000),(50000-B9)*27/100+(B9+(L9-M9)-50000)*35/100,IF(AND(B9&lt;22000,B9+(L9-M9)&gt;22000),(22000-B9)*20/100+(B9+(L9-M9)-22000)*27/100,IF(AND(B9&lt;8800,B9+(L9-M9)&gt;8800),(8800-B9)*15/100+(B9+(L9-M9)-8800)*20/100,IF(B9&gt;50000,(L9-M9)*35/100,IF(AND(B9&gt;22000,B9+(L9-M9)&lt;50000),(L9-M9)*27/100,IF(AND(B9&gt;8800,B9+(L9-M9)&lt;22000),(L9-M9)*20/100,IF(AND(B9+(L9-M9)&lt;8800,B9&lt;8700),(L9-M9)*15/100)))))))))</f>
        <v>750</v>
      </c>
      <c r="O9" s="89" t="n">
        <f aca="false">$C$3*L9/N9</f>
        <v>1047.632350887</v>
      </c>
      <c r="P9" s="89" t="n">
        <f aca="false">IF(O9&gt;$T$3,$T$3*15/100,O9*15/100)</f>
        <v>157.144852633049</v>
      </c>
      <c r="Q9" s="22" t="n">
        <f aca="false">(O9-P9-(O9*6.6/1000)-(IF(AND(B9&lt;50000,B9+(O9-P9)&gt;50000),(50000-B9)*27/100+(B9+(O9-P9)-50000)*35/100,IF(AND(B9&lt;22000,B9+(O9-P9)&gt;22000),(22000-B9)*20/100+(B9+(O9-P9)-22000)*27/100,IF(AND(B9&lt;8800,B9+(O9-P9)&gt;8800),(8800-B9)*15/100+(B9+(O9-P9)-8800)*20/100,IF(B9&gt;50000,(O9-P9)*35/100,IF(AND(B9&gt;22000,B9+(O9-P9)&lt;50000),(O9-P9)*27/100,IF(AND(B9&gt;8700,B9+(O9-P9)&lt;22000),(O9-P9)*20/100,IF(AND(B9+(O9-P9)&lt;8800,B9&lt;8800),(O9-P9)*15/100)))))))))</f>
        <v>750</v>
      </c>
      <c r="R9" s="2"/>
      <c r="S9" s="96" t="s">
        <v>12</v>
      </c>
      <c r="T9" s="15" t="n">
        <f aca="false">Parametre!D16</f>
        <v>4130</v>
      </c>
      <c r="U9" s="15" t="n">
        <f aca="false">Parametre!E16</f>
        <v>23001</v>
      </c>
      <c r="V9" s="15" t="n">
        <f aca="false">Parametre!G16</f>
        <v>53000</v>
      </c>
      <c r="W9" s="16" t="n">
        <f aca="false">Parametre!H16</f>
        <v>0.27</v>
      </c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5.75" hidden="false" customHeight="false" outlineLevel="0" collapsed="false">
      <c r="A10" s="1" t="s">
        <v>50</v>
      </c>
      <c r="B10" s="89" t="n">
        <f aca="false">O9-P9+B9</f>
        <v>5342.92498952368</v>
      </c>
      <c r="C10" s="89" t="n">
        <f aca="false">$C$3*1000/709.5</f>
        <v>1057.08245243129</v>
      </c>
      <c r="D10" s="89" t="n">
        <f aca="false">IF(C10&gt;$U$3,$U$3*15/100,C10*15/100)</f>
        <v>158.562367864693</v>
      </c>
      <c r="E10" s="89" t="n">
        <f aca="false">(C10-D10-(C10*6.6/1000)-(IF(AND(B10&lt;$U$10,B10+(C10-D10)&gt;$U$10),($U$10-B10)*27/100+(B10+(C10-D10)-$U$10)*35/100,IF(AND(B10&lt;$U$9,B10+(C10-D10)&gt;$U$9),($U$9-B10)*20/100+(B10+(C10-D10)-$U$9)*27/100,IF(AND(B10&lt;$U$8,B10+(C10-D10)&gt;$U$8),($U$8-B10)*15/100+(B10+(C10-D10)-$U$8)*20/100,IF(B10&gt;$U$10,(C10-D10)*35/100,IF(AND(B10&gt;$U$9,B10+(C10-D10)&lt;$U$10),(C10-D10)*27/100,IF(AND(B10&gt;$U$8,B10+(C10-D10)&lt;$U$9),(C10-D10)*20/100,IF(AND(B10+(C10-D10)&lt;$U$8,B10&lt;$U$8),(C10-D10)*15/100)))))))))</f>
        <v>756.76532769556</v>
      </c>
      <c r="F10" s="89" t="n">
        <f aca="false">$C$3*C10/E10</f>
        <v>1047.632350887</v>
      </c>
      <c r="G10" s="89" t="n">
        <f aca="false">IF(F10&gt;$U$3,$U$3*15/100,F10*15/100)</f>
        <v>157.144852633049</v>
      </c>
      <c r="H10" s="89" t="n">
        <f aca="false">(F10-G10-(F10*6.6/1000)-(IF(AND(B10&lt;$U$10,B10+(F10-G10)&gt;$U$10),($U$10-B10)*27/100+(B10+(F10-G10)-$U$10)*35/100,IF(AND(B10&lt;$U$9,B10+(F10-G10)&gt;$U$9),($U$9-B10)*20/100+(B10+(F10-G10)-$U$9)*27/100,IF(AND(B10&lt;$U$8,B10+(F10-G10)&gt;$U$8),($U$8-B10)*15/100+(B10+(F10-G10)-$U$8)*20/100,IF(B10&gt;$U$10,(F10-G10)*35/100,IF(AND(B10&gt;$U$9,B10+(F10-G10)&lt;$U$10),(F10-G10)*27/100,IF(AND(B10&gt;$U$8,B10+(F10-G10)&lt;$U$9),(F10-G10)*20/100,IF(AND(B10+(F10-G10)&lt;$U$8,B10&lt;$U$8),(F10-G10)*15/100)))))))))</f>
        <v>750</v>
      </c>
      <c r="I10" s="89" t="n">
        <f aca="false">$C$3*F10/H10</f>
        <v>1047.632350887</v>
      </c>
      <c r="J10" s="89" t="n">
        <f aca="false">IF(I10&gt;$U$3,$U$3*15/100,I10*15/100)</f>
        <v>157.144852633049</v>
      </c>
      <c r="K10" s="4" t="n">
        <f aca="false">(I10-J10-(I10*6.6/1000)-(IF(AND(B10&lt;50000,B10+(I10-J10)&gt;50000),(50000-B10)*27/100+(B10+(I10-J10)-50000)*35/100,IF(AND(B10&lt;22000,B10+(I10-J10)&gt;22000),(22000-B10)*20/100+(B10+(I10-J10)-22000)*27/100,IF(AND(B10&lt;8800,B10+(I10-J10)&gt;8800),(8800-B10)*15/100+(B10+(I10-J10)-8800)*20/100,IF(B10&gt;50000,(I10-J10)*35/100,IF(AND(B10&gt;22000,B10+(I10-J10)&lt;50000),(I10-J10)*27/100,IF(AND(B10&gt;8800,B10+(I10-J10)&lt;22000),(I10-J10)*20/100,IF(AND(B10+(I10-J10)&lt;8800,B10&lt;8800),(I10-J10)*15/100)))))))))</f>
        <v>750</v>
      </c>
      <c r="L10" s="89" t="n">
        <f aca="false">$C$3*I10/K10</f>
        <v>1047.632350887</v>
      </c>
      <c r="M10" s="89" t="n">
        <f aca="false">IF(L10&gt;$U$3,$U$3*15/100,L10*15/100)</f>
        <v>157.144852633049</v>
      </c>
      <c r="N10" s="4" t="n">
        <f aca="false">(L10-M10-(L10*6.6/1000)-(IF(AND(B10&lt;50000,B10+(L10-M10)&gt;50000),(50000-B10)*27/100+(B10+(L10-M10)-50000)*35/100,IF(AND(B10&lt;22000,B10+(L10-M10)&gt;22000),(22000-B10)*20/100+(B10+(L10-M10)-22000)*27/100,IF(AND(B10&lt;8800,B10+(L10-M10)&gt;8800),(8800-B10)*15/100+(B10+(L10-M10)-8800)*20/100,IF(B10&gt;50000,(L10-M10)*35/100,IF(AND(B10&gt;22000,B10+(L10-M10)&lt;50000),(L10-M10)*27/100,IF(AND(B10&gt;8800,B10+(L10-M10)&lt;22000),(L10-M10)*20/100,IF(AND(B10+(L10-M10)&lt;8800,B10&lt;8700),(L10-M10)*15/100)))))))))</f>
        <v>750</v>
      </c>
      <c r="O10" s="89" t="n">
        <f aca="false">$C$3*L10/N10</f>
        <v>1047.632350887</v>
      </c>
      <c r="P10" s="89" t="n">
        <f aca="false">IF(O10&gt;$U$3,$U$3*15/100,O10*15/100)</f>
        <v>157.144852633049</v>
      </c>
      <c r="Q10" s="22" t="n">
        <f aca="false">(O10-P10-(O10*6.6/1000)-(IF(AND(B10&lt;50000,B10+(O10-P10)&gt;50000),(50000-B10)*27/100+(B10+(O10-P10)-50000)*35/100,IF(AND(B10&lt;22000,B10+(O10-P10)&gt;22000),(22000-B10)*20/100+(B10+(O10-P10)-22000)*27/100,IF(AND(B10&lt;8800,B10+(O10-P10)&gt;8800),(8800-B10)*15/100+(B10+(O10-P10)-8800)*20/100,IF(B10&gt;50000,(O10-P10)*35/100,IF(AND(B10&gt;22000,B10+(O10-P10)&lt;50000),(O10-P10)*27/100,IF(AND(B10&gt;8700,B10+(O10-P10)&lt;22000),(O10-P10)*20/100,IF(AND(B10+(O10-P10)&lt;8800,B10&lt;8800),(O10-P10)*15/100)))))))))</f>
        <v>750</v>
      </c>
      <c r="R10" s="2"/>
      <c r="S10" s="97" t="s">
        <v>14</v>
      </c>
      <c r="T10" s="29" t="n">
        <f aca="false">Parametre!D17</f>
        <v>12230</v>
      </c>
      <c r="U10" s="29" t="n">
        <f aca="false">Parametre!E17</f>
        <v>53001</v>
      </c>
      <c r="V10" s="29" t="str">
        <f aca="false">Parametre!G17</f>
        <v>&gt;&gt;&gt;</v>
      </c>
      <c r="W10" s="30" t="n">
        <f aca="false">Parametre!H17</f>
        <v>0.35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5.75" hidden="false" customHeight="false" outlineLevel="0" collapsed="false">
      <c r="A11" s="1" t="s">
        <v>51</v>
      </c>
      <c r="B11" s="89" t="n">
        <f aca="false">O10-P10+B10</f>
        <v>6233.41248777762</v>
      </c>
      <c r="C11" s="89" t="n">
        <f aca="false">$C$3*1000/709.5</f>
        <v>1057.08245243129</v>
      </c>
      <c r="D11" s="89" t="n">
        <f aca="false">IF(C11&gt;$U$3,$U$3*15/100,C11*15/100)</f>
        <v>158.562367864693</v>
      </c>
      <c r="E11" s="89" t="n">
        <f aca="false">(C11-D11-(C11*6.6/1000)-(IF(AND(B11&lt;$U$10,B11+(C11-D11)&gt;$U$10),($U$10-B11)*27/100+(B11+(C11-D11)-$U$10)*35/100,IF(AND(B11&lt;$U$9,B11+(C11-D11)&gt;$U$9),($U$9-B11)*20/100+(B11+(C11-D11)-$U$9)*27/100,IF(AND(B11&lt;$U$8,B11+(C11-D11)&gt;$U$8),($U$8-B11)*15/100+(B11+(C11-D11)-$U$8)*20/100,IF(B11&gt;$U$10,(C11-D11)*35/100,IF(AND(B11&gt;$U$9,B11+(C11-D11)&lt;$U$10),(C11-D11)*27/100,IF(AND(B11&gt;$U$8,B11+(C11-D11)&lt;$U$9),(C11-D11)*20/100,IF(AND(B11+(C11-D11)&lt;$U$8,B11&lt;$U$8),(C11-D11)*15/100)))))))))</f>
        <v>756.76532769556</v>
      </c>
      <c r="F11" s="89" t="n">
        <f aca="false">$C$3*C11/E11</f>
        <v>1047.632350887</v>
      </c>
      <c r="G11" s="89" t="n">
        <f aca="false">IF(F11&gt;$U$3,$U$3*15/100,F11*15/100)</f>
        <v>157.144852633049</v>
      </c>
      <c r="H11" s="89" t="n">
        <f aca="false">(F11-G11-(F11*6.6/1000)-(IF(AND(B11&lt;$U$10,B11+(F11-G11)&gt;$U$10),($U$10-B11)*27/100+(B11+(F11-G11)-$U$10)*35/100,IF(AND(B11&lt;$U$9,B11+(F11-G11)&gt;$U$9),($U$9-B11)*20/100+(B11+(F11-G11)-$U$9)*27/100,IF(AND(B11&lt;$U$8,B11+(F11-G11)&gt;$U$8),($U$8-B11)*15/100+(B11+(F11-G11)-$U$8)*20/100,IF(B11&gt;$U$10,(F11-G11)*35/100,IF(AND(B11&gt;$U$9,B11+(F11-G11)&lt;$U$10),(F11-G11)*27/100,IF(AND(B11&gt;$U$8,B11+(F11-G11)&lt;$U$9),(F11-G11)*20/100,IF(AND(B11+(F11-G11)&lt;$U$8,B11&lt;$U$8),(F11-G11)*15/100)))))))))</f>
        <v>750</v>
      </c>
      <c r="I11" s="89" t="n">
        <f aca="false">$C$3*F11/H11</f>
        <v>1047.632350887</v>
      </c>
      <c r="J11" s="89" t="n">
        <f aca="false">IF(I11&gt;$U$3,$U$3*15/100,I11*15/100)</f>
        <v>157.144852633049</v>
      </c>
      <c r="K11" s="4" t="n">
        <f aca="false">(I11-J11-(I11*6.6/1000)-(IF(AND(B11&lt;50000,B11+(I11-J11)&gt;50000),(50000-B11)*27/100+(B11+(I11-J11)-50000)*35/100,IF(AND(B11&lt;22000,B11+(I11-J11)&gt;22000),(22000-B11)*20/100+(B11+(I11-J11)-22000)*27/100,IF(AND(B11&lt;8800,B11+(I11-J11)&gt;8800),(8800-B11)*15/100+(B11+(I11-J11)-8800)*20/100,IF(B11&gt;50000,(I11-J11)*35/100,IF(AND(B11&gt;22000,B11+(I11-J11)&lt;50000),(I11-J11)*27/100,IF(AND(B11&gt;8800,B11+(I11-J11)&lt;22000),(I11-J11)*20/100,IF(AND(B11+(I11-J11)&lt;8800,B11&lt;8800),(I11-J11)*15/100)))))))))</f>
        <v>750</v>
      </c>
      <c r="L11" s="89" t="n">
        <f aca="false">$C$3*I11/K11</f>
        <v>1047.632350887</v>
      </c>
      <c r="M11" s="89" t="n">
        <f aca="false">IF(L11&gt;$U$3,$U$3*15/100,L11*15/100)</f>
        <v>157.144852633049</v>
      </c>
      <c r="N11" s="4" t="n">
        <f aca="false">(L11-M11-(L11*6.6/1000)-(IF(AND(B11&lt;50000,B11+(L11-M11)&gt;50000),(50000-B11)*27/100+(B11+(L11-M11)-50000)*35/100,IF(AND(B11&lt;22000,B11+(L11-M11)&gt;22000),(22000-B11)*20/100+(B11+(L11-M11)-22000)*27/100,IF(AND(B11&lt;8800,B11+(L11-M11)&gt;8800),(8800-B11)*15/100+(B11+(L11-M11)-8800)*20/100,IF(B11&gt;50000,(L11-M11)*35/100,IF(AND(B11&gt;22000,B11+(L11-M11)&lt;50000),(L11-M11)*27/100,IF(AND(B11&gt;8800,B11+(L11-M11)&lt;22000),(L11-M11)*20/100,IF(AND(B11+(L11-M11)&lt;8800,B11&lt;8700),(L11-M11)*15/100)))))))))</f>
        <v>750</v>
      </c>
      <c r="O11" s="89" t="n">
        <f aca="false">$C$3*L11/N11</f>
        <v>1047.632350887</v>
      </c>
      <c r="P11" s="89" t="n">
        <f aca="false">IF(O11&gt;$U$3,$U$3*15/100,O11*15/100)</f>
        <v>157.144852633049</v>
      </c>
      <c r="Q11" s="22" t="n">
        <f aca="false">(O11-P11-(O11*6.6/1000)-(IF(AND(B11&lt;50000,B11+(O11-P11)&gt;50000),(50000-B11)*27/100+(B11+(O11-P11)-50000)*35/100,IF(AND(B11&lt;22000,B11+(O11-P11)&gt;22000),(22000-B11)*20/100+(B11+(O11-P11)-22000)*27/100,IF(AND(B11&lt;8800,B11+(O11-P11)&gt;8800),(8800-B11)*15/100+(B11+(O11-P11)-8800)*20/100,IF(B11&gt;50000,(O11-P11)*35/100,IF(AND(B11&gt;22000,B11+(O11-P11)&lt;50000),(O11-P11)*27/100,IF(AND(B11&gt;8700,B11+(O11-P11)&lt;22000),(O11-P11)*20/100,IF(AND(B11+(O11-P11)&lt;8800,B11&lt;8800),(O11-P11)*15/100)))))))))</f>
        <v>750</v>
      </c>
      <c r="R11" s="2"/>
      <c r="S11" s="98" t="s">
        <v>16</v>
      </c>
      <c r="T11" s="76"/>
      <c r="U11" s="33" t="n">
        <f aca="false">'Netten Brüt Ücret Bordrosu'!N16</f>
        <v>10804.8525142151</v>
      </c>
      <c r="V11" s="99"/>
      <c r="W11" s="99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5" hidden="false" customHeight="false" outlineLevel="0" collapsed="false">
      <c r="A12" s="1" t="s">
        <v>52</v>
      </c>
      <c r="B12" s="89" t="n">
        <f aca="false">O11-P11+B11</f>
        <v>7123.89998603157</v>
      </c>
      <c r="C12" s="89" t="n">
        <f aca="false">$C$3*1000/709.5</f>
        <v>1057.08245243129</v>
      </c>
      <c r="D12" s="89" t="n">
        <f aca="false">IF(C12&gt;$U$3,$U$3*15/100,C12*15/100)</f>
        <v>158.562367864693</v>
      </c>
      <c r="E12" s="89" t="n">
        <f aca="false">(C12-D12-(C12*6.6/1000)-(IF(AND(B12&lt;$U$10,B12+(C12-D12)&gt;$U$10),($U$10-B12)*27/100+(B12+(C12-D12)-$U$10)*35/100,IF(AND(B12&lt;$U$9,B12+(C12-D12)&gt;$U$9),($U$9-B12)*20/100+(B12+(C12-D12)-$U$9)*27/100,IF(AND(B12&lt;$U$8,B12+(C12-D12)&gt;$U$8),($U$8-B12)*15/100+(B12+(C12-D12)-$U$8)*20/100,IF(B12&gt;$U$10,(C12-D12)*35/100,IF(AND(B12&gt;$U$9,B12+(C12-D12)&lt;$U$10),(C12-D12)*27/100,IF(AND(B12&gt;$U$8,B12+(C12-D12)&lt;$U$9),(C12-D12)*20/100,IF(AND(B12+(C12-D12)&lt;$U$8,B12&lt;$U$8),(C12-D12)*15/100)))))))))</f>
        <v>756.76532769556</v>
      </c>
      <c r="F12" s="89" t="n">
        <f aca="false">$C$3*C12/E12</f>
        <v>1047.632350887</v>
      </c>
      <c r="G12" s="89" t="n">
        <f aca="false">IF(F12&gt;$U$3,$U$3*15/100,F12*15/100)</f>
        <v>157.144852633049</v>
      </c>
      <c r="H12" s="89" t="n">
        <f aca="false">(F12-G12-(F12*6.6/1000)-(IF(AND(B12&lt;$U$10,B12+(F12-G12)&gt;$U$10),($U$10-B12)*27/100+(B12+(F12-G12)-$U$10)*35/100,IF(AND(B12&lt;$U$9,B12+(F12-G12)&gt;$U$9),($U$9-B12)*20/100+(B12+(F12-G12)-$U$9)*27/100,IF(AND(B12&lt;$U$8,B12+(F12-G12)&gt;$U$8),($U$8-B12)*15/100+(B12+(F12-G12)-$U$8)*20/100,IF(B12&gt;$U$10,(F12-G12)*35/100,IF(AND(B12&gt;$U$9,B12+(F12-G12)&lt;$U$10),(F12-G12)*27/100,IF(AND(B12&gt;$U$8,B12+(F12-G12)&lt;$U$9),(F12-G12)*20/100,IF(AND(B12+(F12-G12)&lt;$U$8,B12&lt;$U$8),(F12-G12)*15/100)))))))))</f>
        <v>750</v>
      </c>
      <c r="I12" s="89" t="n">
        <f aca="false">$C$3*F12/H12</f>
        <v>1047.632350887</v>
      </c>
      <c r="J12" s="89" t="n">
        <f aca="false">IF(I12&gt;$U$3,$U$3*15/100,I12*15/100)</f>
        <v>157.144852633049</v>
      </c>
      <c r="K12" s="4" t="n">
        <f aca="false">(I12-J12-(I12*6.6/1000)-(IF(AND(B12&lt;50000,B12+(I12-J12)&gt;50000),(50000-B12)*27/100+(B12+(I12-J12)-50000)*35/100,IF(AND(B12&lt;22000,B12+(I12-J12)&gt;22000),(22000-B12)*20/100+(B12+(I12-J12)-22000)*27/100,IF(AND(B12&lt;8800,B12+(I12-J12)&gt;8800),(8800-B12)*15/100+(B12+(I12-J12)-8800)*20/100,IF(B12&gt;50000,(I12-J12)*35/100,IF(AND(B12&gt;22000,B12+(I12-J12)&lt;50000),(I12-J12)*27/100,IF(AND(B12&gt;8800,B12+(I12-J12)&lt;22000),(I12-J12)*20/100,IF(AND(B12+(I12-J12)&lt;8800,B12&lt;8800),(I12-J12)*15/100)))))))))</f>
        <v>750</v>
      </c>
      <c r="L12" s="89" t="n">
        <f aca="false">$C$3*I12/K12</f>
        <v>1047.632350887</v>
      </c>
      <c r="M12" s="89" t="n">
        <f aca="false">IF(L12&gt;$U$3,$U$3*15/100,L12*15/100)</f>
        <v>157.144852633049</v>
      </c>
      <c r="N12" s="4" t="n">
        <f aca="false">(L12-M12-(L12*6.6/1000)-(IF(AND(B12&lt;50000,B12+(L12-M12)&gt;50000),(50000-B12)*27/100+(B12+(L12-M12)-50000)*35/100,IF(AND(B12&lt;22000,B12+(L12-M12)&gt;22000),(22000-B12)*20/100+(B12+(L12-M12)-22000)*27/100,IF(AND(B12&lt;8800,B12+(L12-M12)&gt;8800),(8800-B12)*15/100+(B12+(L12-M12)-8800)*20/100,IF(B12&gt;50000,(L12-M12)*35/100,IF(AND(B12&gt;22000,B12+(L12-M12)&lt;50000),(L12-M12)*27/100,IF(AND(B12&gt;8800,B12+(L12-M12)&lt;22000),(L12-M12)*20/100,IF(AND(B12+(L12-M12)&lt;8800,B12&lt;8700),(L12-M12)*15/100)))))))))</f>
        <v>750</v>
      </c>
      <c r="O12" s="89" t="n">
        <f aca="false">$C$3*L12/N12</f>
        <v>1047.632350887</v>
      </c>
      <c r="P12" s="89" t="n">
        <f aca="false">IF(O12&gt;$U$3,$U$3*15/100,O12*15/100)</f>
        <v>157.144852633049</v>
      </c>
      <c r="Q12" s="22" t="n">
        <f aca="false">(O12-P12-(O12*6.6/1000)-(IF(AND(B12&lt;50000,B12+(O12-P12)&gt;50000),(50000-B12)*27/100+(B12+(O12-P12)-50000)*35/100,IF(AND(B12&lt;22000,B12+(O12-P12)&gt;22000),(22000-B12)*20/100+(B12+(O12-P12)-22000)*27/100,IF(AND(B12&lt;8800,B12+(O12-P12)&gt;8800),(8800-B12)*15/100+(B12+(O12-P12)-8800)*20/100,IF(B12&gt;50000,(O12-P12)*35/100,IF(AND(B12&gt;22000,B12+(O12-P12)&lt;50000),(O12-P12)*27/100,IF(AND(B12&gt;8700,B12+(O12-P12)&lt;22000),(O12-P12)*20/100,IF(AND(B12+(O12-P12)&lt;8800,B12&lt;8800),(O12-P12)*15/100)))))))))</f>
        <v>750</v>
      </c>
      <c r="R12" s="2"/>
      <c r="S12" s="99"/>
      <c r="T12" s="99"/>
      <c r="U12" s="39" t="n">
        <f aca="false">ROUND(IF(U11&lt;=U8,U11*W7,IF(AND(U11&lt;V8,U11&gt;U8),((U11-U8)*W8)+T8,IF(AND(U11&lt;V9,U11&gt;=U9),((U11-U9)*W9)+T9,IF(U11&gt;=U10,((U11-U10)*W10)+T10,0)))),2)</f>
        <v>1690.77</v>
      </c>
      <c r="V12" s="100"/>
      <c r="W12" s="100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5" hidden="false" customHeight="false" outlineLevel="0" collapsed="false">
      <c r="A13" s="1" t="s">
        <v>53</v>
      </c>
      <c r="B13" s="89" t="n">
        <f aca="false">O12-P12+B12</f>
        <v>8014.38748428551</v>
      </c>
      <c r="C13" s="89" t="n">
        <f aca="false">$C$3*1000/709.5</f>
        <v>1057.08245243129</v>
      </c>
      <c r="D13" s="89" t="n">
        <f aca="false">IF(C13&gt;$U$3,$U$3*15/100,C13*15/100)</f>
        <v>158.562367864693</v>
      </c>
      <c r="E13" s="89" t="n">
        <f aca="false">(C13-D13-(C13*6.6/1000)-(IF(AND(B13&lt;$U$10,B13+(C13-D13)&gt;$U$10),($U$10-B13)*27/100+(B13+(C13-D13)-$U$10)*35/100,IF(AND(B13&lt;$U$9,B13+(C13-D13)&gt;$U$9),($U$9-B13)*20/100+(B13+(C13-D13)-$U$9)*27/100,IF(AND(B13&lt;$U$8,B13+(C13-D13)&gt;$U$8),($U$8-B13)*15/100+(B13+(C13-D13)-$U$8)*20/100,IF(B13&gt;$U$10,(C13-D13)*35/100,IF(AND(B13&gt;$U$9,B13+(C13-D13)&lt;$U$10),(C13-D13)*27/100,IF(AND(B13&gt;$U$8,B13+(C13-D13)&lt;$U$9),(C13-D13)*20/100,IF(AND(B13+(C13-D13)&lt;$U$8,B13&lt;$U$8),(C13-D13)*15/100)))))))))</f>
        <v>756.76532769556</v>
      </c>
      <c r="F13" s="89" t="n">
        <f aca="false">$C$3*C13/E13</f>
        <v>1047.632350887</v>
      </c>
      <c r="G13" s="89" t="n">
        <f aca="false">IF(F13&gt;$U$3,$U$3*15/100,F13*15/100)</f>
        <v>157.144852633049</v>
      </c>
      <c r="H13" s="89" t="n">
        <f aca="false">(F13-G13-(F13*6.6/1000)-(IF(AND(B13&lt;$U$10,B13+(F13-G13)&gt;$U$10),($U$10-B13)*27/100+(B13+(F13-G13)-$U$10)*35/100,IF(AND(B13&lt;$U$9,B13+(F13-G13)&gt;$U$9),($U$9-B13)*20/100+(B13+(F13-G13)-$U$9)*27/100,IF(AND(B13&lt;$U$8,B13+(F13-G13)&gt;$U$8),($U$8-B13)*15/100+(B13+(F13-G13)-$U$8)*20/100,IF(B13&gt;$U$10,(F13-G13)*35/100,IF(AND(B13&gt;$U$9,B13+(F13-G13)&lt;$U$10),(F13-G13)*27/100,IF(AND(B13&gt;$U$8,B13+(F13-G13)&lt;$U$9),(F13-G13)*20/100,IF(AND(B13+(F13-G13)&lt;$U$8,B13&lt;$U$8),(F13-G13)*15/100)))))))))</f>
        <v>750</v>
      </c>
      <c r="I13" s="89" t="n">
        <f aca="false">$C$3*F13/H13</f>
        <v>1047.632350887</v>
      </c>
      <c r="J13" s="89" t="n">
        <f aca="false">IF(I13&gt;$U$3,$U$3*15/100,I13*15/100)</f>
        <v>157.144852633049</v>
      </c>
      <c r="K13" s="4" t="n">
        <f aca="false">(I13-J13-(I13*6.6/1000)-(IF(AND(B13&lt;50000,B13+(I13-J13)&gt;50000),(50000-B13)*27/100+(B13+(I13-J13)-50000)*35/100,IF(AND(B13&lt;22000,B13+(I13-J13)&gt;22000),(22000-B13)*20/100+(B13+(I13-J13)-22000)*27/100,IF(AND(B13&lt;8800,B13+(I13-J13)&gt;8800),(8800-B13)*15/100+(B13+(I13-J13)-8800)*20/100,IF(B13&gt;50000,(I13-J13)*35/100,IF(AND(B13&gt;22000,B13+(I13-J13)&lt;50000),(I13-J13)*27/100,IF(AND(B13&gt;8800,B13+(I13-J13)&lt;22000),(I13-J13)*20/100,IF(AND(B13+(I13-J13)&lt;8800,B13&lt;8800),(I13-J13)*15/100)))))))))</f>
        <v>744.756250873027</v>
      </c>
      <c r="L13" s="89" t="n">
        <f aca="false">$C$3*I13/K13</f>
        <v>1055.00861824818</v>
      </c>
      <c r="M13" s="89" t="n">
        <f aca="false">IF(L13&gt;$U$3,$U$3*15/100,L13*15/100)</f>
        <v>158.251292737227</v>
      </c>
      <c r="N13" s="4" t="n">
        <f aca="false">(L13-M13-(L13*6.6/1000)-(IF(AND(B13&lt;50000,B13+(L13-M13)&gt;50000),(50000-B13)*27/100+(B13+(L13-M13)-50000)*35/100,IF(AND(B13&lt;22000,B13+(L13-M13)&gt;22000),(22000-B13)*20/100+(B13+(L13-M13)-22000)*27/100,IF(AND(B13&lt;8800,B13+(L13-M13)&gt;8800),(8800-B13)*15/100+(B13+(L13-M13)-8800)*20/100,IF(B13&gt;50000,(L13-M13)*35/100,IF(AND(B13&gt;22000,B13+(L13-M13)&lt;50000),(L13-M13)*27/100,IF(AND(B13&gt;8800,B13+(L13-M13)&lt;22000),(L13-M13)*20/100,IF(AND(B13+(L13-M13)&lt;8800,B13&lt;8700),(L13-M13)*15/100)))))))))</f>
        <v>749.723429314049</v>
      </c>
      <c r="O13" s="89" t="n">
        <f aca="false">$C$3*L13/N13</f>
        <v>1055.39780770902</v>
      </c>
      <c r="P13" s="89" t="n">
        <f aca="false">IF(O13&gt;$U$3,$U$3*15/100,O13*15/100)</f>
        <v>158.309671156353</v>
      </c>
      <c r="Q13" s="22" t="n">
        <f aca="false">(O13-P13-(O13*6.6/1000)-(IF(AND(B13&lt;50000,B13+(O13-P13)&gt;50000),(50000-B13)*27/100+(B13+(O13-P13)-50000)*35/100,IF(AND(B13&lt;22000,B13+(O13-P13)&gt;22000),(22000-B13)*20/100+(B13+(O13-P13)-22000)*27/100,IF(AND(B13&lt;8800,B13+(O13-P13)&gt;8800),(8800-B13)*15/100+(B13+(O13-P13)-8800)*20/100,IF(B13&gt;50000,(O13-P13)*35/100,IF(AND(B13&gt;22000,B13+(O13-P13)&lt;50000),(O13-P13)*27/100,IF(AND(B13&gt;8700,B13+(O13-P13)&lt;22000),(O13-P13)*20/100,IF(AND(B13+(O13-P13)&lt;8800,B13&lt;8800),(O13-P13)*15/100)))))))))</f>
        <v>749.985509496978</v>
      </c>
      <c r="R13" s="2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5" hidden="false" customHeight="false" outlineLevel="0" collapsed="false">
      <c r="A14" s="1" t="s">
        <v>54</v>
      </c>
      <c r="B14" s="89" t="n">
        <f aca="false">O13-P13+B13</f>
        <v>8911.47562083818</v>
      </c>
      <c r="C14" s="89" t="n">
        <f aca="false">$C$3*1000/709.5</f>
        <v>1057.08245243129</v>
      </c>
      <c r="D14" s="89" t="n">
        <f aca="false">IF(C14&gt;$U$3,$U$3*15/100,C14*15/100)</f>
        <v>158.562367864693</v>
      </c>
      <c r="E14" s="89" t="n">
        <f aca="false">(C14-D14-(C14*6.6/1000)-(IF(AND(B14&lt;$U$10,B14+(C14-D14)&gt;$U$10),($U$10-B14)*27/100+(B14+(C14-D14)-$U$10)*35/100,IF(AND(B14&lt;$U$9,B14+(C14-D14)&gt;$U$9),($U$9-B14)*20/100+(B14+(C14-D14)-$U$9)*27/100,IF(AND(B14&lt;$U$8,B14+(C14-D14)&gt;$U$8),($U$8-B14)*15/100+(B14+(C14-D14)-$U$8)*20/100,IF(B14&gt;$U$10,(C14-D14)*35/100,IF(AND(B14&gt;$U$9,B14+(C14-D14)&lt;$U$10),(C14-D14)*27/100,IF(AND(B14&gt;$U$8,B14+(C14-D14)&lt;$U$9),(C14-D14)*20/100,IF(AND(B14+(C14-D14)&lt;$U$8,B14&lt;$U$8),(C14-D14)*15/100)))))))))</f>
        <v>736.315542425321</v>
      </c>
      <c r="F14" s="89" t="n">
        <f aca="false">$C$3*C14/E14</f>
        <v>1076.72837749975</v>
      </c>
      <c r="G14" s="89" t="n">
        <f aca="false">IF(F14&gt;$U$3,$U$3*15/100,F14*15/100)</f>
        <v>161.509256624963</v>
      </c>
      <c r="H14" s="89" t="n">
        <f aca="false">(F14-G14-(F14*6.6/1000)-(IF(AND(B14&lt;$U$10,B14+(F14-G14)&gt;$U$10),($U$10-B14)*27/100+(B14+(F14-G14)-$U$10)*35/100,IF(AND(B14&lt;$U$9,B14+(F14-G14)&gt;$U$9),($U$9-B14)*20/100+(B14+(F14-G14)-$U$9)*27/100,IF(AND(B14&lt;$U$8,B14+(F14-G14)&gt;$U$8),($U$8-B14)*15/100+(B14+(F14-G14)-$U$8)*20/100,IF(B14&gt;$U$10,(F14-G14)*35/100,IF(AND(B14&gt;$U$9,B14+(F14-G14)&lt;$U$10),(F14-G14)*27/100,IF(AND(B14&gt;$U$8,B14+(F14-G14)&lt;$U$9),(F14-G14)*20/100,IF(AND(B14+(F14-G14)&lt;$U$8,B14&lt;$U$8),(F14-G14)*15/100)))))))))</f>
        <v>749.545108366425</v>
      </c>
      <c r="I14" s="89" t="n">
        <f aca="false">$C$3*F14/H14</f>
        <v>1077.38183347604</v>
      </c>
      <c r="J14" s="89" t="n">
        <f aca="false">IF(I14&gt;$U$3,$U$3*15/100,I14*15/100)</f>
        <v>161.607275021406</v>
      </c>
      <c r="K14" s="4" t="n">
        <f aca="false">(I14-J14-(I14*6.6/1000)-(IF(AND(B14&lt;50000,B14+(I14-J14)&gt;50000),(50000-B14)*27/100+(B14+(I14-J14)-50000)*35/100,IF(AND(B14&lt;22000,B14+(I14-J14)&gt;22000),(22000-B14)*20/100+(B14+(I14-J14)-22000)*27/100,IF(AND(B14&lt;8800,B14+(I14-J14)&gt;8800),(8800-B14)*15/100+(B14+(I14-J14)-8800)*20/100,IF(B14&gt;50000,(I14-J14)*35/100,IF(AND(B14&gt;22000,B14+(I14-J14)&lt;50000),(I14-J14)*27/100,IF(AND(B14&gt;8800,B14+(I14-J14)&lt;22000),(I14-J14)*20/100,IF(AND(B14+(I14-J14)&lt;8800,B14&lt;8800),(I14-J14)*15/100)))))))))</f>
        <v>725.508926662764</v>
      </c>
      <c r="L14" s="89" t="n">
        <f aca="false">$C$3*I14/K14</f>
        <v>1113.75111375111</v>
      </c>
      <c r="M14" s="89" t="n">
        <f aca="false">IF(L14&gt;$U$3,$U$3*15/100,L14*15/100)</f>
        <v>167.062667062667</v>
      </c>
      <c r="N14" s="4" t="n">
        <f aca="false">(L14-M14-(L14*6.6/1000)-(IF(AND(B14&lt;50000,B14+(L14-M14)&gt;50000),(50000-B14)*27/100+(B14+(L14-M14)-50000)*35/100,IF(AND(B14&lt;22000,B14+(L14-M14)&gt;22000),(22000-B14)*20/100+(B14+(L14-M14)-22000)*27/100,IF(AND(B14&lt;8800,B14+(L14-M14)&gt;8800),(8800-B14)*15/100+(B14+(L14-M14)-8800)*20/100,IF(B14&gt;50000,(L14-M14)*35/100,IF(AND(B14&gt;22000,B14+(L14-M14)&lt;50000),(L14-M14)*27/100,IF(AND(B14&gt;8800,B14+(L14-M14)&lt;22000),(L14-M14)*20/100,IF(AND(B14+(L14-M14)&lt;8800,B14&lt;8700),(L14-M14)*15/100)))))))))</f>
        <v>750</v>
      </c>
      <c r="O14" s="89" t="n">
        <f aca="false">$C$3*L14/N14</f>
        <v>1113.75111375111</v>
      </c>
      <c r="P14" s="89" t="n">
        <f aca="false">IF(O14&gt;$U$3,$U$3*15/100,O14*15/100)</f>
        <v>167.062667062667</v>
      </c>
      <c r="Q14" s="22" t="n">
        <f aca="false">(O14-P14-(O14*6.6/1000)-(IF(AND(B14&lt;50000,B14+(O14-P14)&gt;50000),(50000-B14)*27/100+(B14+(O14-P14)-50000)*35/100,IF(AND(B14&lt;22000,B14+(O14-P14)&gt;22000),(22000-B14)*20/100+(B14+(O14-P14)-22000)*27/100,IF(AND(B14&lt;8800,B14+(O14-P14)&gt;8800),(8800-B14)*15/100+(B14+(O14-P14)-8800)*20/100,IF(B14&gt;50000,(O14-P14)*35/100,IF(AND(B14&gt;22000,B14+(O14-P14)&lt;50000),(O14-P14)*27/100,IF(AND(B14&gt;8700,B14+(O14-P14)&lt;22000),(O14-P14)*20/100,IF(AND(B14+(O14-P14)&lt;8800,B14&lt;8800),(O14-P14)*15/100)))))))))</f>
        <v>750</v>
      </c>
      <c r="R14" s="2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5" hidden="false" customHeight="false" outlineLevel="0" collapsed="false">
      <c r="A15" s="1" t="s">
        <v>55</v>
      </c>
      <c r="B15" s="89" t="n">
        <f aca="false">O14-P14+B14</f>
        <v>9858.16406752663</v>
      </c>
      <c r="C15" s="89" t="n">
        <f aca="false">$C$3*1000/709.5</f>
        <v>1057.08245243129</v>
      </c>
      <c r="D15" s="89" t="n">
        <f aca="false">IF(C15&gt;$U$3,$U$3*15/100,C15*15/100)</f>
        <v>158.562367864693</v>
      </c>
      <c r="E15" s="89" t="n">
        <f aca="false">(C15-D15-(C15*6.6/1000)-(IF(AND(B15&lt;$U$10,B15+(C15-D15)&gt;$U$10),($U$10-B15)*27/100+(B15+(C15-D15)-$U$10)*35/100,IF(AND(B15&lt;$U$9,B15+(C15-D15)&gt;$U$9),($U$9-B15)*20/100+(B15+(C15-D15)-$U$9)*27/100,IF(AND(B15&lt;$U$8,B15+(C15-D15)&gt;$U$8),($U$8-B15)*15/100+(B15+(C15-D15)-$U$8)*20/100,IF(B15&gt;$U$10,(C15-D15)*35/100,IF(AND(B15&gt;$U$9,B15+(C15-D15)&lt;$U$10),(C15-D15)*27/100,IF(AND(B15&gt;$U$8,B15+(C15-D15)&lt;$U$9),(C15-D15)*20/100,IF(AND(B15+(C15-D15)&lt;$U$8,B15&lt;$U$8),(C15-D15)*15/100)))))))))</f>
        <v>711.83932346723</v>
      </c>
      <c r="F15" s="89" t="n">
        <f aca="false">$C$3*C15/E15</f>
        <v>1113.75111375111</v>
      </c>
      <c r="G15" s="89" t="n">
        <f aca="false">IF(F15&gt;$U$3,$U$3*15/100,F15*15/100)</f>
        <v>167.062667062667</v>
      </c>
      <c r="H15" s="89" t="n">
        <f aca="false">(F15-G15-(F15*6.6/1000)-(IF(AND(B15&lt;$U$10,B15+(F15-G15)&gt;$U$10),($U$10-B15)*27/100+(B15+(F15-G15)-$U$10)*35/100,IF(AND(B15&lt;$U$9,B15+(F15-G15)&gt;$U$9),($U$9-B15)*20/100+(B15+(F15-G15)-$U$9)*27/100,IF(AND(B15&lt;$U$8,B15+(F15-G15)&gt;$U$8),($U$8-B15)*15/100+(B15+(F15-G15)-$U$8)*20/100,IF(B15&gt;$U$10,(F15-G15)*35/100,IF(AND(B15&gt;$U$9,B15+(F15-G15)&lt;$U$10),(F15-G15)*27/100,IF(AND(B15&gt;$U$8,B15+(F15-G15)&lt;$U$9),(F15-G15)*20/100,IF(AND(B15+(F15-G15)&lt;$U$8,B15&lt;$U$8),(F15-G15)*15/100)))))))))</f>
        <v>750</v>
      </c>
      <c r="I15" s="89" t="n">
        <f aca="false">$C$3*F15/H15</f>
        <v>1113.75111375111</v>
      </c>
      <c r="J15" s="89" t="n">
        <f aca="false">IF(I15&gt;$U$3,$U$3*15/100,I15*15/100)</f>
        <v>167.062667062667</v>
      </c>
      <c r="K15" s="4" t="n">
        <f aca="false">(I15-J15-(I15*6.6/1000)-(IF(AND(B15&lt;50000,B15+(I15-J15)&gt;50000),(50000-B15)*27/100+(B15+(I15-J15)-50000)*35/100,IF(AND(B15&lt;22000,B15+(I15-J15)&gt;22000),(22000-B15)*20/100+(B15+(I15-J15)-22000)*27/100,IF(AND(B15&lt;8800,B15+(I15-J15)&gt;8800),(8800-B15)*15/100+(B15+(I15-J15)-8800)*20/100,IF(B15&gt;50000,(I15-J15)*35/100,IF(AND(B15&gt;22000,B15+(I15-J15)&lt;50000),(I15-J15)*27/100,IF(AND(B15&gt;8800,B15+(I15-J15)&lt;22000),(I15-J15)*20/100,IF(AND(B15+(I15-J15)&lt;8800,B15&lt;8800),(I15-J15)*15/100)))))))))</f>
        <v>750</v>
      </c>
      <c r="L15" s="89" t="n">
        <f aca="false">$C$3*I15/K15</f>
        <v>1113.75111375111</v>
      </c>
      <c r="M15" s="89" t="n">
        <f aca="false">IF(L15&gt;$U$3,$U$3*15/100,L15*15/100)</f>
        <v>167.062667062667</v>
      </c>
      <c r="N15" s="4" t="n">
        <f aca="false">(L15-M15-(L15*6.6/1000)-(IF(AND(B15&lt;50000,B15+(L15-M15)&gt;50000),(50000-B15)*27/100+(B15+(L15-M15)-50000)*35/100,IF(AND(B15&lt;22000,B15+(L15-M15)&gt;22000),(22000-B15)*20/100+(B15+(L15-M15)-22000)*27/100,IF(AND(B15&lt;8800,B15+(L15-M15)&gt;8800),(8800-B15)*15/100+(B15+(L15-M15)-8800)*20/100,IF(B15&gt;50000,(L15-M15)*35/100,IF(AND(B15&gt;22000,B15+(L15-M15)&lt;50000),(L15-M15)*27/100,IF(AND(B15&gt;8800,B15+(L15-M15)&lt;22000),(L15-M15)*20/100,IF(AND(B15+(L15-M15)&lt;8800,B15&lt;8700),(L15-M15)*15/100)))))))))</f>
        <v>750</v>
      </c>
      <c r="O15" s="89" t="n">
        <f aca="false">$C$3*L15/N15</f>
        <v>1113.75111375111</v>
      </c>
      <c r="P15" s="89" t="n">
        <f aca="false">IF(O15&gt;$U$3,$U$3*15/100,O15*15/100)</f>
        <v>167.062667062667</v>
      </c>
      <c r="Q15" s="22" t="n">
        <f aca="false">(O15-P15-(O15*6.6/1000)-(IF(AND(B15&lt;50000,B15+(O15-P15)&gt;50000),(50000-B15)*27/100+(B15+(O15-P15)-50000)*35/100,IF(AND(B15&lt;22000,B15+(O15-P15)&gt;22000),(22000-B15)*20/100+(B15+(O15-P15)-22000)*27/100,IF(AND(B15&lt;8800,B15+(O15-P15)&gt;8800),(8800-B15)*15/100+(B15+(O15-P15)-8800)*20/100,IF(B15&gt;50000,(O15-P15)*35/100,IF(AND(B15&gt;22000,B15+(O15-P15)&lt;50000),(O15-P15)*27/100,IF(AND(B15&gt;8700,B15+(O15-P15)&lt;22000),(O15-P15)*20/100,IF(AND(B15+(O15-P15)&lt;8800,B15&lt;8800),(O15-P15)*15/100)))))))))</f>
        <v>750</v>
      </c>
      <c r="R15" s="2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5" hidden="false" customHeight="false" outlineLevel="0" collapsed="false">
      <c r="B16" s="101" t="n">
        <f aca="false">SUM(B4:B15)</f>
        <v>58841.577109792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5" hidden="false" customHeight="false" outlineLevel="0" collapsed="false">
      <c r="B17" s="76"/>
      <c r="C17" s="76"/>
      <c r="D17" s="99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2"/>
    </row>
    <row r="18" customFormat="false" ht="1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R18" s="2"/>
    </row>
    <row r="19" customFormat="false" ht="1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R19" s="2"/>
    </row>
    <row r="20" customFormat="false" ht="1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R20" s="2"/>
    </row>
    <row r="21" customFormat="false" ht="1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2"/>
    </row>
    <row r="22" customFormat="false" ht="1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R22" s="2"/>
    </row>
    <row r="23" customFormat="false" ht="1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R23" s="2"/>
    </row>
    <row r="24" customFormat="false" ht="15" hidden="false" customHeight="false" outlineLevel="0" collapsed="false">
      <c r="C24" s="41"/>
      <c r="D24" s="4"/>
      <c r="E24" s="56"/>
      <c r="J24" s="52"/>
      <c r="L24" s="89"/>
      <c r="M24" s="89"/>
      <c r="N24" s="89"/>
      <c r="O24" s="89"/>
      <c r="P24" s="89"/>
      <c r="R24" s="2"/>
    </row>
    <row r="25" customFormat="false" ht="15" hidden="false" customHeight="false" outlineLevel="0" collapsed="false">
      <c r="C25" s="41"/>
      <c r="D25" s="4"/>
      <c r="E25" s="56"/>
      <c r="J25" s="53"/>
      <c r="R25" s="2"/>
    </row>
    <row r="26" customFormat="false" ht="15" hidden="false" customHeight="false" outlineLevel="0" collapsed="false">
      <c r="C26" s="41"/>
      <c r="D26" s="4"/>
      <c r="E26" s="56"/>
      <c r="R26" s="2"/>
    </row>
    <row r="27" customFormat="false" ht="15" hidden="false" customHeight="false" outlineLevel="0" collapsed="false">
      <c r="C27" s="41"/>
      <c r="D27" s="4"/>
      <c r="E27" s="56"/>
      <c r="R27" s="2"/>
    </row>
    <row r="28" customFormat="false" ht="15" hidden="false" customHeight="false" outlineLevel="0" collapsed="false">
      <c r="C28" s="41"/>
      <c r="D28" s="4"/>
      <c r="E28" s="56"/>
      <c r="R28" s="2"/>
    </row>
    <row r="29" customFormat="false" ht="15" hidden="false" customHeight="false" outlineLevel="0" collapsed="false">
      <c r="C29" s="41"/>
      <c r="D29" s="4"/>
      <c r="E29" s="56"/>
      <c r="R29" s="2"/>
    </row>
    <row r="30" customFormat="false" ht="15" hidden="false" customHeight="false" outlineLevel="0" collapsed="false">
      <c r="C30" s="41"/>
      <c r="D30" s="4"/>
      <c r="E30" s="56"/>
      <c r="R30" s="2"/>
    </row>
    <row r="31" customFormat="false" ht="15" hidden="false" customHeight="false" outlineLevel="0" collapsed="false">
      <c r="C31" s="41"/>
      <c r="D31" s="4"/>
      <c r="E31" s="56"/>
      <c r="R31" s="2"/>
    </row>
    <row r="32" customFormat="false" ht="15" hidden="false" customHeight="false" outlineLevel="0" collapsed="false">
      <c r="C32" s="41"/>
      <c r="E32" s="57"/>
      <c r="R32" s="2"/>
    </row>
    <row r="33" customFormat="false" ht="15" hidden="false" customHeight="false" outlineLevel="0" collapsed="false">
      <c r="R33" s="2"/>
    </row>
    <row r="34" customFormat="false" ht="15" hidden="false" customHeight="false" outlineLevel="0" collapsed="false">
      <c r="R34" s="2"/>
    </row>
  </sheetData>
  <mergeCells count="1"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6" min="6" style="0" width="10.71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02" t="s">
        <v>56</v>
      </c>
    </row>
    <row r="6" customFormat="false" ht="15.75" hidden="false" customHeight="false" outlineLevel="0" collapsed="false"/>
    <row r="7" customFormat="false" ht="15.75" hidden="false" customHeight="true" outlineLevel="0" collapsed="false">
      <c r="C7" s="102" t="s">
        <v>57</v>
      </c>
      <c r="D7" s="103" t="s">
        <v>4</v>
      </c>
      <c r="E7" s="103" t="s">
        <v>5</v>
      </c>
      <c r="F7" s="103"/>
      <c r="G7" s="104"/>
      <c r="H7" s="104"/>
    </row>
    <row r="8" customFormat="false" ht="15.75" hidden="false" customHeight="false" outlineLevel="0" collapsed="false">
      <c r="C8" s="102" t="s">
        <v>8</v>
      </c>
      <c r="D8" s="105" t="n">
        <f aca="false">D9*6.5+0.15</f>
        <v>5177.4</v>
      </c>
      <c r="E8" s="105" t="n">
        <f aca="false">E9*6.5</f>
        <v>5440.5</v>
      </c>
      <c r="F8" s="105"/>
      <c r="G8" s="104"/>
      <c r="H8" s="104"/>
    </row>
    <row r="9" customFormat="false" ht="15.75" hidden="false" customHeight="false" outlineLevel="0" collapsed="false">
      <c r="C9" s="102" t="s">
        <v>11</v>
      </c>
      <c r="D9" s="105" t="n">
        <v>796.5</v>
      </c>
      <c r="E9" s="105" t="n">
        <v>837</v>
      </c>
      <c r="F9" s="105"/>
      <c r="G9" s="104"/>
      <c r="H9" s="104"/>
    </row>
    <row r="10" customFormat="false" ht="15.75" hidden="false" customHeight="false" outlineLevel="0" collapsed="false">
      <c r="C10" s="106"/>
      <c r="D10" s="106"/>
      <c r="E10" s="106"/>
      <c r="F10" s="104"/>
      <c r="G10" s="104"/>
      <c r="H10" s="104"/>
    </row>
    <row r="11" customFormat="false" ht="15.75" hidden="false" customHeight="false" outlineLevel="0" collapsed="false">
      <c r="C11" s="102" t="s">
        <v>22</v>
      </c>
      <c r="D11" s="107" t="n">
        <v>796.5</v>
      </c>
      <c r="E11" s="105" t="n">
        <v>837</v>
      </c>
      <c r="F11" s="105"/>
      <c r="G11" s="104"/>
      <c r="H11" s="104"/>
    </row>
    <row r="12" customFormat="false" ht="15.75" hidden="false" customHeight="false" outlineLevel="0" collapsed="false">
      <c r="C12" s="106"/>
      <c r="D12" s="106"/>
      <c r="E12" s="106"/>
      <c r="F12" s="104"/>
      <c r="G12" s="104"/>
      <c r="H12" s="104"/>
    </row>
    <row r="13" customFormat="false" ht="30.75" hidden="false" customHeight="true" outlineLevel="0" collapsed="false">
      <c r="C13" s="102" t="s">
        <v>58</v>
      </c>
      <c r="D13" s="103" t="s">
        <v>0</v>
      </c>
      <c r="E13" s="103" t="s">
        <v>1</v>
      </c>
      <c r="F13" s="103"/>
      <c r="G13" s="103" t="s">
        <v>2</v>
      </c>
      <c r="H13" s="103" t="s">
        <v>3</v>
      </c>
    </row>
    <row r="14" customFormat="false" ht="15.75" hidden="false" customHeight="true" outlineLevel="0" collapsed="false">
      <c r="C14" s="102" t="s">
        <v>7</v>
      </c>
      <c r="D14" s="105" t="n">
        <v>0</v>
      </c>
      <c r="E14" s="105" t="s">
        <v>59</v>
      </c>
      <c r="F14" s="105"/>
      <c r="G14" s="105" t="n">
        <v>9400</v>
      </c>
      <c r="H14" s="105" t="n">
        <v>0.15</v>
      </c>
    </row>
    <row r="15" customFormat="false" ht="15.75" hidden="false" customHeight="false" outlineLevel="0" collapsed="false">
      <c r="C15" s="102" t="s">
        <v>10</v>
      </c>
      <c r="D15" s="105" t="n">
        <v>1410</v>
      </c>
      <c r="E15" s="105" t="n">
        <v>9401</v>
      </c>
      <c r="F15" s="105"/>
      <c r="G15" s="105" t="n">
        <v>23000</v>
      </c>
      <c r="H15" s="105" t="n">
        <v>0.2</v>
      </c>
    </row>
    <row r="16" customFormat="false" ht="15.75" hidden="false" customHeight="false" outlineLevel="0" collapsed="false">
      <c r="C16" s="102" t="s">
        <v>12</v>
      </c>
      <c r="D16" s="105" t="n">
        <v>4130</v>
      </c>
      <c r="E16" s="105" t="n">
        <v>23001</v>
      </c>
      <c r="F16" s="105"/>
      <c r="G16" s="105" t="n">
        <v>53000</v>
      </c>
      <c r="H16" s="105" t="n">
        <v>0.27</v>
      </c>
    </row>
    <row r="17" customFormat="false" ht="15.75" hidden="false" customHeight="false" outlineLevel="0" collapsed="false">
      <c r="C17" s="102" t="s">
        <v>14</v>
      </c>
      <c r="D17" s="105" t="n">
        <v>12230</v>
      </c>
      <c r="E17" s="105" t="n">
        <v>53001</v>
      </c>
      <c r="F17" s="105"/>
      <c r="G17" s="105" t="s">
        <v>59</v>
      </c>
      <c r="H17" s="105" t="n">
        <v>0.35</v>
      </c>
    </row>
    <row r="18" customFormat="false" ht="15.75" hidden="false" customHeight="false" outlineLevel="0" collapsed="false">
      <c r="C18" s="106"/>
      <c r="D18" s="106"/>
      <c r="E18" s="106"/>
      <c r="F18" s="104"/>
      <c r="G18" s="104"/>
      <c r="H18" s="104"/>
    </row>
    <row r="19" customFormat="false" ht="15.75" hidden="false" customHeight="true" outlineLevel="0" collapsed="false">
      <c r="C19" s="103" t="s">
        <v>15</v>
      </c>
      <c r="D19" s="103"/>
      <c r="E19" s="103"/>
      <c r="F19" s="103"/>
      <c r="G19" s="104"/>
      <c r="H19" s="104"/>
    </row>
    <row r="20" customFormat="false" ht="15.75" hidden="false" customHeight="false" outlineLevel="0" collapsed="false">
      <c r="C20" s="102" t="s">
        <v>19</v>
      </c>
      <c r="D20" s="108" t="n">
        <v>0.4</v>
      </c>
      <c r="E20" s="105" t="n">
        <v>700</v>
      </c>
      <c r="F20" s="105"/>
      <c r="G20" s="104"/>
      <c r="H20" s="104"/>
    </row>
    <row r="21" customFormat="false" ht="15.75" hidden="false" customHeight="false" outlineLevel="0" collapsed="false">
      <c r="C21" s="102" t="s">
        <v>20</v>
      </c>
      <c r="D21" s="108" t="n">
        <v>0.6</v>
      </c>
      <c r="E21" s="105" t="n">
        <v>350</v>
      </c>
      <c r="F21" s="105"/>
      <c r="G21" s="104"/>
      <c r="H21" s="104"/>
    </row>
    <row r="22" customFormat="false" ht="15.75" hidden="false" customHeight="false" outlineLevel="0" collapsed="false">
      <c r="C22" s="102" t="s">
        <v>23</v>
      </c>
      <c r="D22" s="108" t="n">
        <v>0.8</v>
      </c>
      <c r="E22" s="105" t="n">
        <v>170</v>
      </c>
      <c r="F22" s="105"/>
      <c r="G22" s="104"/>
      <c r="H22" s="104"/>
    </row>
  </sheetData>
  <sheetProtection sheet="true" password="c74d" objects="true" scenarios="true"/>
  <protectedRanges>
    <protectedRange name="Aralık1_1_2" password="dafc" sqref="C7:E9"/>
    <protectedRange name="Aralık1_2_2" password="dafc" sqref="C13:H17"/>
    <protectedRange name="Aralık1_3_2" password="dafc" sqref="C19:F22"/>
  </protectedRanges>
  <mergeCells count="13">
    <mergeCell ref="E7:F7"/>
    <mergeCell ref="E8:F8"/>
    <mergeCell ref="E9:F9"/>
    <mergeCell ref="E11:F11"/>
    <mergeCell ref="E13:F13"/>
    <mergeCell ref="E14:F14"/>
    <mergeCell ref="E15:F15"/>
    <mergeCell ref="E16:F16"/>
    <mergeCell ref="E17:F17"/>
    <mergeCell ref="C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.13"/>
    <col collapsed="false" customWidth="false" hidden="false" outlineLevel="0" max="2" min="2" style="109" width="9.14"/>
    <col collapsed="false" customWidth="true" hidden="false" outlineLevel="0" max="3" min="3" style="109" width="24.13"/>
    <col collapsed="false" customWidth="true" hidden="false" outlineLevel="0" max="4" min="4" style="109" width="1.56"/>
    <col collapsed="false" customWidth="true" hidden="false" outlineLevel="0" max="5" min="5" style="109" width="14.56"/>
    <col collapsed="false" customWidth="true" hidden="false" outlineLevel="0" max="6" min="6" style="109" width="1.28"/>
    <col collapsed="false" customWidth="true" hidden="false" outlineLevel="0" max="7" min="7" style="109" width="7.85"/>
    <col collapsed="false" customWidth="true" hidden="false" outlineLevel="0" max="8" min="8" style="109" width="10.28"/>
    <col collapsed="false" customWidth="false" hidden="false" outlineLevel="0" max="9" min="9" style="109" width="9.14"/>
    <col collapsed="false" customWidth="true" hidden="false" outlineLevel="0" max="12" min="10" style="109" width="9.85"/>
    <col collapsed="false" customWidth="false" hidden="false" outlineLevel="0" max="13" min="13" style="109" width="9.14"/>
    <col collapsed="false" customWidth="true" hidden="false" outlineLevel="0" max="14" min="14" style="109" width="10.28"/>
    <col collapsed="false" customWidth="false" hidden="false" outlineLevel="0" max="16" min="15" style="109" width="9.14"/>
    <col collapsed="false" customWidth="true" hidden="false" outlineLevel="0" max="17" min="17" style="109" width="8.41"/>
    <col collapsed="false" customWidth="true" hidden="false" outlineLevel="0" max="18" min="18" style="109" width="9.99"/>
    <col collapsed="false" customWidth="false" hidden="false" outlineLevel="0" max="19" min="19" style="109" width="9.14"/>
    <col collapsed="false" customWidth="true" hidden="false" outlineLevel="0" max="20" min="20" style="109" width="9.99"/>
    <col collapsed="false" customWidth="false" hidden="false" outlineLevel="0" max="21" min="21" style="109" width="9.14"/>
    <col collapsed="false" customWidth="true" hidden="false" outlineLevel="0" max="22" min="22" style="109" width="9.85"/>
    <col collapsed="false" customWidth="false" hidden="false" outlineLevel="0" max="257" min="23" style="109" width="9.14"/>
  </cols>
  <sheetData>
    <row r="1" customFormat="false" ht="16.5" hidden="false" customHeight="false" outlineLevel="0" collapsed="false">
      <c r="A1" s="110"/>
      <c r="B1" s="111"/>
      <c r="C1" s="110"/>
      <c r="D1" s="110"/>
      <c r="E1" s="110"/>
      <c r="F1" s="111"/>
      <c r="G1" s="111"/>
      <c r="H1" s="110"/>
    </row>
    <row r="2" customFormat="false" ht="17.25" hidden="false" customHeight="true" outlineLevel="0" collapsed="false">
      <c r="A2" s="110"/>
      <c r="B2" s="112" t="s">
        <v>60</v>
      </c>
      <c r="C2" s="112"/>
      <c r="D2" s="113" t="s">
        <v>61</v>
      </c>
      <c r="E2" s="114" t="n">
        <v>750</v>
      </c>
      <c r="F2" s="110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21" hidden="false" customHeight="true" outlineLevel="0" collapsed="false">
      <c r="A3" s="110"/>
      <c r="B3" s="116" t="s">
        <v>62</v>
      </c>
      <c r="C3" s="116"/>
      <c r="D3" s="113" t="s">
        <v>61</v>
      </c>
      <c r="E3" s="114" t="n">
        <v>0</v>
      </c>
      <c r="F3" s="110"/>
      <c r="G3" s="117" t="s">
        <v>63</v>
      </c>
      <c r="H3" s="118" t="s">
        <v>64</v>
      </c>
      <c r="I3" s="118" t="s">
        <v>65</v>
      </c>
      <c r="J3" s="118" t="s">
        <v>66</v>
      </c>
      <c r="K3" s="118" t="s">
        <v>67</v>
      </c>
      <c r="L3" s="118" t="s">
        <v>68</v>
      </c>
      <c r="M3" s="118" t="s">
        <v>69</v>
      </c>
      <c r="N3" s="118" t="s">
        <v>70</v>
      </c>
      <c r="O3" s="118" t="s">
        <v>71</v>
      </c>
      <c r="P3" s="118" t="s">
        <v>72</v>
      </c>
      <c r="Q3" s="118" t="s">
        <v>73</v>
      </c>
      <c r="R3" s="118" t="s">
        <v>60</v>
      </c>
      <c r="S3" s="118" t="s">
        <v>74</v>
      </c>
      <c r="T3" s="119" t="s">
        <v>75</v>
      </c>
    </row>
    <row r="4" customFormat="false" ht="21" hidden="false" customHeight="true" outlineLevel="0" collapsed="false">
      <c r="A4" s="110"/>
      <c r="B4" s="116" t="s">
        <v>26</v>
      </c>
      <c r="C4" s="116"/>
      <c r="D4" s="113" t="s">
        <v>61</v>
      </c>
      <c r="E4" s="114" t="n">
        <f aca="false">Sayfa2!O4</f>
        <v>1047.632350887</v>
      </c>
      <c r="F4" s="110"/>
      <c r="G4" s="120" t="n">
        <v>39814</v>
      </c>
      <c r="H4" s="121" t="n">
        <f aca="false">IF(Sayfa2!O4,Sayfa2!O4/30*'Netten Brüt Ücret Bordrosu'!$E$9,$E$4/30*E9)</f>
        <v>1047.632350887</v>
      </c>
      <c r="I4" s="122" t="n">
        <f aca="false">IF(H4&gt;Sayfa3!$I$3,Sayfa3!$I$3*Sayfa3!$O$14,H4*Sayfa3!$O$14)</f>
        <v>146.668529124179</v>
      </c>
      <c r="J4" s="122" t="n">
        <f aca="false">IF(H4&gt;Sayfa3!$I$3,Sayfa3!$I$3*Sayfa3!$J$29,H4*Sayfa3!$J$29)</f>
        <v>230.479117195139</v>
      </c>
      <c r="K4" s="123" t="n">
        <f aca="false">IF(H4&gt;Sayfa3!$I$3,Sayfa3!$I$3*0.01,H4*0.01)</f>
        <v>10.47632350887</v>
      </c>
      <c r="L4" s="124" t="n">
        <f aca="false">IF(H4&gt;Sayfa3!$I$3,Sayfa3!$I$3*0.02,H4*0.02)</f>
        <v>20.9526470177399</v>
      </c>
      <c r="M4" s="125" t="n">
        <f aca="false">IF(Sayfa3!$J$11,Sayfa3!$J$11/30*$E$9,Sayfa3!$J$11)</f>
        <v>0</v>
      </c>
      <c r="N4" s="126" t="n">
        <f aca="false">IF((H4-I4-K40-M4)&gt;M4,H4-I4-K4-M4,0)</f>
        <v>890.487498253946</v>
      </c>
      <c r="O4" s="126" t="n">
        <f aca="false">$N$4</f>
        <v>890.487498253946</v>
      </c>
      <c r="P4" s="126" t="n">
        <f aca="false">ROUND(IF(O4&lt;=Sayfa3!$E$3,N4*Sayfa3!$F$3,0)+IF(AND((O4-Sayfa3!$D$4)&gt;=N4,O4&gt;Sayfa3!$D$4,O4&lt;=Sayfa3!$E$4),N4*Sayfa3!$F$4,0)+IF(AND((O4-Sayfa3!$D$5)&gt;=N4,O4&gt;=Sayfa3!$D$5,O4&lt;=Sayfa3!$E$5),N4*Sayfa3!$F$5,0)+IF(AND((O4-Sayfa3!$D$6)&gt;=N4,O4&gt;=Sayfa3!$D$6,O4&lt;Sayfa3!$E$6),N4*Sayfa3!$F$6,0)+IF(AND((O4-Sayfa3!$D$4)&lt;N4,O4&lt;Sayfa3!$E$4,O4&gt;Sayfa3!$D$4),(O4-Sayfa3!$D$4)*Sayfa3!$F$4+(N4-(O4-Sayfa3!$D$4))*Sayfa3!$F$3,0)+IF(AND((O4-Sayfa3!$D$5)&lt;N4,O4&gt;Sayfa3!$D$5,O4&lt;Sayfa3!$E$5),(O4-Sayfa3!$D$5)*Sayfa3!$F$5+(N4-(O4-Sayfa3!$D$5))*Sayfa3!$F$4,0)+IF(AND((O4-Sayfa3!$D$6)&lt;N4,O4&gt;Sayfa3!$D$6),(O4-Sayfa3!$D$6)*Sayfa3!$F$6+(N4-(O4-Sayfa3!$D$6))*Sayfa3!$F$5,0),2)</f>
        <v>133.57</v>
      </c>
      <c r="Q4" s="126" t="n">
        <f aca="false">H4*0.0066</f>
        <v>6.91437351585417</v>
      </c>
      <c r="R4" s="127" t="n">
        <f aca="false">ROUND((H4-I4-K4-P4-Q4),0)</f>
        <v>750</v>
      </c>
      <c r="S4" s="123" t="e">
        <f aca="false">IF(Sayfa3!$I$3&lt;$E$12,Sayfa3!$I$3/30,$E$12*$E$9/30)</f>
        <v>#VALUE!</v>
      </c>
      <c r="T4" s="128" t="e">
        <f aca="false">R4+S4</f>
        <v>#VALUE!</v>
      </c>
      <c r="U4" s="129"/>
    </row>
    <row r="5" customFormat="false" ht="20.25" hidden="false" customHeight="true" outlineLevel="0" collapsed="false">
      <c r="A5" s="110"/>
      <c r="B5" s="130" t="s">
        <v>76</v>
      </c>
      <c r="C5" s="130"/>
      <c r="D5" s="113" t="s">
        <v>61</v>
      </c>
      <c r="E5" s="131"/>
      <c r="F5" s="132"/>
      <c r="G5" s="120" t="n">
        <v>39845</v>
      </c>
      <c r="H5" s="121" t="n">
        <f aca="false">IF(Sayfa2!O5,Sayfa2!O5/30*'Netten Brüt Ücret Bordrosu'!$E$9,$E$4/30*E10)</f>
        <v>1047.632350887</v>
      </c>
      <c r="I5" s="122" t="n">
        <f aca="false">IF(H5&gt;Sayfa3!$I$3,Sayfa3!$I$3*Sayfa3!$O$14,H5*Sayfa3!$O$14)</f>
        <v>146.668529124179</v>
      </c>
      <c r="J5" s="122" t="n">
        <f aca="false">IF(H5&gt;Sayfa3!$I$3,Sayfa3!$I$3*Sayfa3!$J$29,H5*Sayfa3!$J$29)</f>
        <v>230.479117195139</v>
      </c>
      <c r="K5" s="123" t="n">
        <f aca="false">IF(H5&gt;Sayfa3!$I$3,Sayfa3!$I$3*0.01,H5*0.01)</f>
        <v>10.47632350887</v>
      </c>
      <c r="L5" s="124" t="n">
        <f aca="false">IF(H5&gt;Sayfa3!$I$3,Sayfa3!$I$3*0.02,H5*0.02)</f>
        <v>20.9526470177399</v>
      </c>
      <c r="M5" s="125" t="n">
        <f aca="false">IF(Sayfa3!$J$11,Sayfa3!$J$11/30*$E$9,Sayfa3!$J$11)</f>
        <v>0</v>
      </c>
      <c r="N5" s="126" t="n">
        <f aca="false">IF((H5-I5-K41-M5)&gt;M5,H5-I5-K5-M5,0)</f>
        <v>890.487498253946</v>
      </c>
      <c r="O5" s="133" t="n">
        <f aca="false">O4+N5+$E$3</f>
        <v>1780.97499650789</v>
      </c>
      <c r="P5" s="126" t="n">
        <f aca="false">ROUND(IF(O5&lt;=Sayfa3!$E$3,N5*Sayfa3!$F$3,0)+IF(AND((O5-Sayfa3!$D$4)&gt;=N5,O5&gt;Sayfa3!$D$4,O5&lt;=Sayfa3!$E$4),N5*Sayfa3!$F$4,0)+IF(AND((O5-Sayfa3!$D$5)&gt;=N5,O5&gt;=Sayfa3!$D$5,O5&lt;=Sayfa3!$E$5),N5*Sayfa3!$F$5,0)+IF(AND((O5-Sayfa3!$D$6)&gt;=N5,O5&gt;=Sayfa3!$D$6,O5&lt;Sayfa3!$E$6),N5*Sayfa3!$F$6,0)+IF(AND((O5-Sayfa3!$D$4)&lt;N5,O5&lt;Sayfa3!$E$4,O5&gt;Sayfa3!$D$4),(O5-Sayfa3!$D$4)*Sayfa3!$F$4+(N5-(O5-Sayfa3!$D$4))*Sayfa3!$F$3,0)+IF(AND((O5-Sayfa3!$D$5)&lt;N5,O5&gt;Sayfa3!$D$5,O5&lt;Sayfa3!$E$5),(O5-Sayfa3!$D$5)*Sayfa3!$F$5+(N5-(O5-Sayfa3!$D$5))*Sayfa3!$F$4,0)+IF(AND((O5-Sayfa3!$D$6)&lt;N5,O5&gt;Sayfa3!$D$6),(O5-Sayfa3!$D$6)*Sayfa3!$F$6+(N5-(O5-Sayfa3!$D$6))*Sayfa3!$F$5,0),2)</f>
        <v>133.57</v>
      </c>
      <c r="Q5" s="126" t="n">
        <f aca="false">H5*0.0066</f>
        <v>6.91437351585417</v>
      </c>
      <c r="R5" s="127" t="n">
        <f aca="false">ROUND((H5-I5-K5-P5-Q5),0)</f>
        <v>750</v>
      </c>
      <c r="S5" s="123" t="e">
        <f aca="false">IF(Sayfa3!$I$3&lt;$E$12,Sayfa3!$I$3/30,$E$12*$E$9/30)</f>
        <v>#VALUE!</v>
      </c>
      <c r="T5" s="134" t="e">
        <f aca="false">R5+S5</f>
        <v>#VALUE!</v>
      </c>
      <c r="V5" s="129"/>
    </row>
    <row r="6" customFormat="false" ht="19.5" hidden="false" customHeight="true" outlineLevel="0" collapsed="false">
      <c r="A6" s="110"/>
      <c r="B6" s="130" t="s">
        <v>77</v>
      </c>
      <c r="C6" s="130"/>
      <c r="D6" s="113" t="s">
        <v>61</v>
      </c>
      <c r="E6" s="135"/>
      <c r="F6" s="132"/>
      <c r="G6" s="120" t="n">
        <v>39873</v>
      </c>
      <c r="H6" s="121" t="n">
        <f aca="false">IF(Sayfa2!O6,Sayfa2!O6/30*'Netten Brüt Ücret Bordrosu'!$E$9,$E$4/30*E11)</f>
        <v>1047.632350887</v>
      </c>
      <c r="I6" s="122" t="n">
        <f aca="false">IF(H6&gt;Sayfa3!$I$3,Sayfa3!$I$3*Sayfa3!$O$14,H6*Sayfa3!$O$14)</f>
        <v>146.668529124179</v>
      </c>
      <c r="J6" s="122" t="n">
        <f aca="false">IF(H6&gt;Sayfa3!$I$3,Sayfa3!$I$3*Sayfa3!$J$29,H6*Sayfa3!$J$29)</f>
        <v>230.479117195139</v>
      </c>
      <c r="K6" s="123" t="n">
        <f aca="false">IF(H6&gt;Sayfa3!$I$3,Sayfa3!$I$3*0.01,H6*0.01)</f>
        <v>10.47632350887</v>
      </c>
      <c r="L6" s="124" t="n">
        <f aca="false">IF(H6&gt;Sayfa3!$I$3,Sayfa3!$I$3*0.02,H6*0.02)</f>
        <v>20.9526470177399</v>
      </c>
      <c r="M6" s="125" t="n">
        <f aca="false">IF(Sayfa3!$J$11,Sayfa3!$J$11/30*$E$9,Sayfa3!$J$11)</f>
        <v>0</v>
      </c>
      <c r="N6" s="126" t="n">
        <f aca="false">IF((H6-I6-K42-M6)&gt;M6,H6-I6-K6-M6,0)</f>
        <v>890.487498253946</v>
      </c>
      <c r="O6" s="133" t="n">
        <f aca="false">O5+N6+$E$3</f>
        <v>2671.46249476184</v>
      </c>
      <c r="P6" s="126" t="n">
        <f aca="false">ROUND(IF(O6&lt;=Sayfa3!$E$3,N6*Sayfa3!$F$3,0)+IF(AND((O6-Sayfa3!$D$4)&gt;=N6,O6&gt;Sayfa3!$D$4,O6&lt;=Sayfa3!$E$4),N6*Sayfa3!$F$4,0)+IF(AND((O6-Sayfa3!$D$5)&gt;=N6,O6&gt;=Sayfa3!$D$5,O6&lt;=Sayfa3!$E$5),N6*Sayfa3!$F$5,0)+IF(AND((O6-Sayfa3!$D$6)&gt;=N6,O6&gt;=Sayfa3!$D$6,O6&lt;Sayfa3!$E$6),N6*Sayfa3!$F$6,0)+IF(AND((O6-Sayfa3!$D$4)&lt;N6,O6&lt;Sayfa3!$E$4,O6&gt;Sayfa3!$D$4),(O6-Sayfa3!$D$4)*Sayfa3!$F$4+(N6-(O6-Sayfa3!$D$4))*Sayfa3!$F$3,0)+IF(AND((O6-Sayfa3!$D$5)&lt;N6,O6&gt;Sayfa3!$D$5,O6&lt;Sayfa3!$E$5),(O6-Sayfa3!$D$5)*Sayfa3!$F$5+(N6-(O6-Sayfa3!$D$5))*Sayfa3!$F$4,0)+IF(AND((O6-Sayfa3!$D$6)&lt;N6,O6&gt;Sayfa3!$D$6),(O6-Sayfa3!$D$6)*Sayfa3!$F$6+(N6-(O6-Sayfa3!$D$6))*Sayfa3!$F$5,0),2)</f>
        <v>133.57</v>
      </c>
      <c r="Q6" s="126" t="n">
        <f aca="false">H6*0.0066</f>
        <v>6.91437351585417</v>
      </c>
      <c r="R6" s="127" t="n">
        <f aca="false">ROUND((H6-I6-K6-P6-Q6),0)</f>
        <v>750</v>
      </c>
      <c r="S6" s="123" t="e">
        <f aca="false">IF(Sayfa3!$I$3&lt;$E$12,Sayfa3!$I$3/30,$E$12*$E$9/30)</f>
        <v>#VALUE!</v>
      </c>
      <c r="T6" s="134" t="e">
        <f aca="false">R6+S6</f>
        <v>#VALUE!</v>
      </c>
      <c r="V6" s="129"/>
    </row>
    <row r="7" customFormat="false" ht="19.5" hidden="false" customHeight="true" outlineLevel="0" collapsed="false">
      <c r="A7" s="110"/>
      <c r="B7" s="130" t="s">
        <v>78</v>
      </c>
      <c r="C7" s="130"/>
      <c r="D7" s="113" t="s">
        <v>61</v>
      </c>
      <c r="E7" s="135"/>
      <c r="F7" s="132"/>
      <c r="G7" s="120" t="n">
        <v>39904</v>
      </c>
      <c r="H7" s="121" t="n">
        <f aca="false">IF(Sayfa2!O7,Sayfa2!O7/30*'Netten Brüt Ücret Bordrosu'!$E$9,$E$4/30*#REF!)</f>
        <v>1047.632350887</v>
      </c>
      <c r="I7" s="122" t="n">
        <f aca="false">IF(H7&gt;Sayfa3!$I$3,Sayfa3!$I$3*Sayfa3!$O$14,H7*Sayfa3!$O$14)</f>
        <v>146.668529124179</v>
      </c>
      <c r="J7" s="122" t="n">
        <f aca="false">IF(H7&gt;Sayfa3!$I$3,Sayfa3!$I$3*Sayfa3!$J$29,H7*Sayfa3!$J$29)</f>
        <v>230.479117195139</v>
      </c>
      <c r="K7" s="123" t="n">
        <f aca="false">IF(H7&gt;Sayfa3!$I$3,Sayfa3!$I$3*0.01,H7*0.01)</f>
        <v>10.47632350887</v>
      </c>
      <c r="L7" s="124" t="n">
        <f aca="false">IF(H7&gt;Sayfa3!$I$3,Sayfa3!$I$3*0.02,H7*0.02)</f>
        <v>20.9526470177399</v>
      </c>
      <c r="M7" s="125" t="n">
        <f aca="false">IF(Sayfa3!$J$11,Sayfa3!$J$11/30*$E$9,Sayfa3!$J$11)</f>
        <v>0</v>
      </c>
      <c r="N7" s="126" t="n">
        <f aca="false">IF((H7-I7-K43-M7)&gt;M7,H7-I7-K7-M7,0)</f>
        <v>890.487498253946</v>
      </c>
      <c r="O7" s="133" t="n">
        <f aca="false">O6+N7+$E$3</f>
        <v>3561.94999301578</v>
      </c>
      <c r="P7" s="126" t="n">
        <f aca="false">ROUND(IF(O7&lt;=Sayfa3!$E$3,N7*Sayfa3!$F$3,0)+IF(AND((O7-Sayfa3!$D$4)&gt;=N7,O7&gt;Sayfa3!$D$4,O7&lt;=Sayfa3!$E$4),N7*Sayfa3!$F$4,0)+IF(AND((O7-Sayfa3!$D$5)&gt;=N7,O7&gt;=Sayfa3!$D$5,O7&lt;=Sayfa3!$E$5),N7*Sayfa3!$F$5,0)+IF(AND((O7-Sayfa3!$D$6)&gt;=N7,O7&gt;=Sayfa3!$D$6,O7&lt;Sayfa3!$E$6),N7*Sayfa3!$F$6,0)+IF(AND((O7-Sayfa3!$D$4)&lt;N7,O7&lt;Sayfa3!$E$4,O7&gt;Sayfa3!$D$4),(O7-Sayfa3!$D$4)*Sayfa3!$F$4+(N7-(O7-Sayfa3!$D$4))*Sayfa3!$F$3,0)+IF(AND((O7-Sayfa3!$D$5)&lt;N7,O7&gt;Sayfa3!$D$5,O7&lt;Sayfa3!$E$5),(O7-Sayfa3!$D$5)*Sayfa3!$F$5+(N7-(O7-Sayfa3!$D$5))*Sayfa3!$F$4,0)+IF(AND((O7-Sayfa3!$D$6)&lt;N7,O7&gt;Sayfa3!$D$6),(O7-Sayfa3!$D$6)*Sayfa3!$F$6+(N7-(O7-Sayfa3!$D$6))*Sayfa3!$F$5,0),2)</f>
        <v>133.57</v>
      </c>
      <c r="Q7" s="126" t="n">
        <f aca="false">H7*0.0066</f>
        <v>6.91437351585417</v>
      </c>
      <c r="R7" s="127" t="n">
        <f aca="false">ROUND((H7-I7-K7-P7-Q7),0)</f>
        <v>750</v>
      </c>
      <c r="S7" s="123" t="e">
        <f aca="false">IF(Sayfa3!$I$3&lt;$E$12,Sayfa3!$I$3/30,$E$12*$E$9/30)</f>
        <v>#VALUE!</v>
      </c>
      <c r="T7" s="134" t="e">
        <f aca="false">R7+S7</f>
        <v>#VALUE!</v>
      </c>
      <c r="V7" s="129"/>
    </row>
    <row r="8" customFormat="false" ht="20.25" hidden="false" customHeight="true" outlineLevel="0" collapsed="false">
      <c r="A8" s="110"/>
      <c r="B8" s="130" t="s">
        <v>79</v>
      </c>
      <c r="C8" s="130"/>
      <c r="D8" s="113" t="s">
        <v>61</v>
      </c>
      <c r="E8" s="135"/>
      <c r="F8" s="132"/>
      <c r="G8" s="120" t="n">
        <v>39934</v>
      </c>
      <c r="H8" s="121" t="n">
        <f aca="false">IF(Sayfa2!O8,Sayfa2!O8/30*'Netten Brüt Ücret Bordrosu'!$E$9,$E$4/30*#REF!)</f>
        <v>1047.632350887</v>
      </c>
      <c r="I8" s="122" t="n">
        <f aca="false">IF(H8&gt;Sayfa3!$I$3,Sayfa3!$I$3*Sayfa3!$O$14,H8*Sayfa3!$O$14)</f>
        <v>146.668529124179</v>
      </c>
      <c r="J8" s="122" t="n">
        <f aca="false">IF(H8&gt;Sayfa3!$I$3,Sayfa3!$I$3*Sayfa3!$J$29,H8*Sayfa3!$J$29)</f>
        <v>230.479117195139</v>
      </c>
      <c r="K8" s="123" t="n">
        <f aca="false">IF(H8&gt;Sayfa3!$I$3,Sayfa3!$I$3*0.01,H8*0.01)</f>
        <v>10.47632350887</v>
      </c>
      <c r="L8" s="124" t="n">
        <f aca="false">IF(H8&gt;Sayfa3!$I$3,Sayfa3!$I$3*0.02,H8*0.02)</f>
        <v>20.9526470177399</v>
      </c>
      <c r="M8" s="125" t="n">
        <f aca="false">IF(Sayfa3!$J$11,Sayfa3!$J$11/30*$E$9,Sayfa3!$J$11)</f>
        <v>0</v>
      </c>
      <c r="N8" s="126" t="n">
        <f aca="false">IF((H8-I8-K44-M8)&gt;M8,H8-I8-K8-M8,0)</f>
        <v>890.487498253946</v>
      </c>
      <c r="O8" s="133" t="n">
        <f aca="false">O7+N8+$E$3</f>
        <v>4452.43749126973</v>
      </c>
      <c r="P8" s="126" t="n">
        <f aca="false">ROUND(IF(O8&lt;=Sayfa3!$E$3,N8*Sayfa3!$F$3,0)+IF(AND((O8-Sayfa3!$D$4)&gt;=N8,O8&gt;Sayfa3!$D$4,O8&lt;=Sayfa3!$E$4),N8*Sayfa3!$F$4,0)+IF(AND((O8-Sayfa3!$D$5)&gt;=N8,O8&gt;=Sayfa3!$D$5,O8&lt;=Sayfa3!$E$5),N8*Sayfa3!$F$5,0)+IF(AND((O8-Sayfa3!$D$6)&gt;=N8,O8&gt;=Sayfa3!$D$6,O8&lt;Sayfa3!$E$6),N8*Sayfa3!$F$6,0)+IF(AND((O8-Sayfa3!$D$4)&lt;N8,O8&lt;Sayfa3!$E$4,O8&gt;Sayfa3!$D$4),(O8-Sayfa3!$D$4)*Sayfa3!$F$4+(N8-(O8-Sayfa3!$D$4))*Sayfa3!$F$3,0)+IF(AND((O8-Sayfa3!$D$5)&lt;N8,O8&gt;Sayfa3!$D$5,O8&lt;Sayfa3!$E$5),(O8-Sayfa3!$D$5)*Sayfa3!$F$5+(N8-(O8-Sayfa3!$D$5))*Sayfa3!$F$4,0)+IF(AND((O8-Sayfa3!$D$6)&lt;N8,O8&gt;Sayfa3!$D$6),(O8-Sayfa3!$D$6)*Sayfa3!$F$6+(N8-(O8-Sayfa3!$D$6))*Sayfa3!$F$5,0),2)</f>
        <v>133.57</v>
      </c>
      <c r="Q8" s="126" t="n">
        <f aca="false">H8*0.0066</f>
        <v>6.91437351585417</v>
      </c>
      <c r="R8" s="127" t="n">
        <f aca="false">ROUND((H8-I8-K8-P8-Q8),0)</f>
        <v>750</v>
      </c>
      <c r="S8" s="123" t="e">
        <f aca="false">IF(Sayfa3!$I$3&lt;$E$12,Sayfa3!$I$3/30,$E$12*$E$9/30)</f>
        <v>#VALUE!</v>
      </c>
      <c r="T8" s="134" t="e">
        <f aca="false">R8+S8</f>
        <v>#VALUE!</v>
      </c>
      <c r="V8" s="129"/>
    </row>
    <row r="9" customFormat="false" ht="19.5" hidden="false" customHeight="true" outlineLevel="0" collapsed="false">
      <c r="A9" s="110"/>
      <c r="B9" s="130" t="s">
        <v>80</v>
      </c>
      <c r="C9" s="130"/>
      <c r="D9" s="113" t="s">
        <v>61</v>
      </c>
      <c r="E9" s="135" t="n">
        <v>30</v>
      </c>
      <c r="F9" s="132"/>
      <c r="G9" s="120" t="n">
        <v>39965</v>
      </c>
      <c r="H9" s="121" t="n">
        <f aca="false">IF(Sayfa2!O9,Sayfa2!O9/30*'Netten Brüt Ücret Bordrosu'!$E$9,$E$4/30*#REF!)</f>
        <v>1047.632350887</v>
      </c>
      <c r="I9" s="122" t="n">
        <f aca="false">IF(H9&gt;Sayfa3!$I$3,Sayfa3!$I$3*Sayfa3!$O$14,H9*Sayfa3!$O$14)</f>
        <v>146.668529124179</v>
      </c>
      <c r="J9" s="122" t="n">
        <f aca="false">IF(H9&gt;Sayfa3!$I$3,Sayfa3!$I$3*Sayfa3!$J$29,H9*Sayfa3!$J$29)</f>
        <v>230.479117195139</v>
      </c>
      <c r="K9" s="123" t="n">
        <f aca="false">IF(H9&gt;Sayfa3!$I$3,Sayfa3!$I$3*0.01,H9*0.01)</f>
        <v>10.47632350887</v>
      </c>
      <c r="L9" s="124" t="n">
        <f aca="false">IF(H9&gt;Sayfa3!$I$3,Sayfa3!$I$3*0.02,H9*0.02)</f>
        <v>20.9526470177399</v>
      </c>
      <c r="M9" s="125" t="n">
        <f aca="false">IF(Sayfa3!$J$11,Sayfa3!$J$11/30*$E$9,Sayfa3!$J$11)</f>
        <v>0</v>
      </c>
      <c r="N9" s="126" t="n">
        <f aca="false">IF((H9-I9-K45-M9)&gt;M9,H9-I9-K9-M9,0)</f>
        <v>890.487498253946</v>
      </c>
      <c r="O9" s="133" t="n">
        <f aca="false">O8+N9+$E$3</f>
        <v>5342.92498952368</v>
      </c>
      <c r="P9" s="126" t="n">
        <f aca="false">ROUND(IF(O9&lt;=Sayfa3!$E$3,N9*Sayfa3!$F$3,0)+IF(AND((O9-Sayfa3!$D$4)&gt;=N9,O9&gt;Sayfa3!$D$4,O9&lt;=Sayfa3!$E$4),N9*Sayfa3!$F$4,0)+IF(AND((O9-Sayfa3!$D$5)&gt;=N9,O9&gt;=Sayfa3!$D$5,O9&lt;=Sayfa3!$E$5),N9*Sayfa3!$F$5,0)+IF(AND((O9-Sayfa3!$D$6)&gt;=N9,O9&gt;=Sayfa3!$D$6,O9&lt;Sayfa3!$E$6),N9*Sayfa3!$F$6,0)+IF(AND((O9-Sayfa3!$D$4)&lt;N9,O9&lt;Sayfa3!$E$4,O9&gt;Sayfa3!$D$4),(O9-Sayfa3!$D$4)*Sayfa3!$F$4+(N9-(O9-Sayfa3!$D$4))*Sayfa3!$F$3,0)+IF(AND((O9-Sayfa3!$D$5)&lt;N9,O9&gt;Sayfa3!$D$5,O9&lt;Sayfa3!$E$5),(O9-Sayfa3!$D$5)*Sayfa3!$F$5+(N9-(O9-Sayfa3!$D$5))*Sayfa3!$F$4,0)+IF(AND((O9-Sayfa3!$D$6)&lt;N9,O9&gt;Sayfa3!$D$6),(O9-Sayfa3!$D$6)*Sayfa3!$F$6+(N9-(O9-Sayfa3!$D$6))*Sayfa3!$F$5,0),2)</f>
        <v>133.57</v>
      </c>
      <c r="Q9" s="126" t="n">
        <f aca="false">H9*0.0066</f>
        <v>6.91437351585417</v>
      </c>
      <c r="R9" s="127" t="n">
        <f aca="false">ROUND((H9-I9-K9-P9-Q9),0)</f>
        <v>750</v>
      </c>
      <c r="S9" s="123" t="e">
        <f aca="false">IF(Sayfa3!$I$3&lt;$E$12,Sayfa3!$I$3/30,$E$12*$E$9/30)</f>
        <v>#VALUE!</v>
      </c>
      <c r="T9" s="134" t="e">
        <f aca="false">R9+S9</f>
        <v>#VALUE!</v>
      </c>
      <c r="V9" s="129"/>
    </row>
    <row r="10" customFormat="false" ht="19.5" hidden="false" customHeight="true" outlineLevel="0" collapsed="false">
      <c r="A10" s="110"/>
      <c r="B10" s="130" t="s">
        <v>81</v>
      </c>
      <c r="C10" s="130"/>
      <c r="D10" s="113" t="s">
        <v>61</v>
      </c>
      <c r="E10" s="135"/>
      <c r="F10" s="132"/>
      <c r="G10" s="120" t="n">
        <v>39995</v>
      </c>
      <c r="H10" s="121" t="n">
        <f aca="false">IF(Sayfa2!O10,Sayfa2!O10/30*'Netten Brüt Ücret Bordrosu'!$E$9,$E$4/30*E12)</f>
        <v>1047.632350887</v>
      </c>
      <c r="I10" s="122" t="n">
        <f aca="false">IF(H10&gt;Sayfa3!$J$3,Sayfa3!$J$3*Sayfa3!$O$14,H10*Sayfa3!$O$14)</f>
        <v>146.668529124179</v>
      </c>
      <c r="J10" s="122" t="n">
        <f aca="false">IF(H10&gt;Sayfa3!$J$3,Sayfa3!$J$3*Sayfa3!$J$29,H10*Sayfa3!$J$29)</f>
        <v>230.479117195139</v>
      </c>
      <c r="K10" s="123" t="n">
        <f aca="false">IF(H10&gt;Sayfa3!$J$3,Sayfa3!$J$3*0.01,H10*0.01)</f>
        <v>10.47632350887</v>
      </c>
      <c r="L10" s="124" t="n">
        <f aca="false">IF(H10&gt;Sayfa3!$J$3,Sayfa3!$J$3*0.02,H10*0.02)</f>
        <v>20.9526470177399</v>
      </c>
      <c r="M10" s="125" t="n">
        <f aca="false">IF(Sayfa3!$J$11,Sayfa3!$J$11/30*$E$9,Sayfa3!$J$11)</f>
        <v>0</v>
      </c>
      <c r="N10" s="126" t="n">
        <f aca="false">IF((H10-I10-K46-M10)&gt;M10,H10-I10-K10-M10,0)</f>
        <v>890.487498253946</v>
      </c>
      <c r="O10" s="133" t="n">
        <f aca="false">O9+N10+$E$3</f>
        <v>6233.41248777762</v>
      </c>
      <c r="P10" s="126" t="n">
        <f aca="false">ROUND(IF(O10&lt;=Sayfa3!$E$3,N10*Sayfa3!$F$3,0)+IF(AND((O10-Sayfa3!$D$4)&gt;=N10,O10&gt;Sayfa3!$D$4,O10&lt;=Sayfa3!$E$4),N10*Sayfa3!$F$4,0)+IF(AND((O10-Sayfa3!$D$5)&gt;=N10,O10&gt;=Sayfa3!$D$5,O10&lt;=Sayfa3!$E$5),N10*Sayfa3!$F$5,0)+IF(AND((O10-Sayfa3!$D$6)&gt;=N10,O10&gt;=Sayfa3!$D$6,O10&lt;Sayfa3!$E$6),N10*Sayfa3!$F$6,0)+IF(AND((O10-Sayfa3!$D$4)&lt;N10,O10&lt;Sayfa3!$E$4,O10&gt;Sayfa3!$D$4),(O10-Sayfa3!$D$4)*Sayfa3!$F$4+(N10-(O10-Sayfa3!$D$4))*Sayfa3!$F$3,0)+IF(AND((O10-Sayfa3!$D$5)&lt;N10,O10&gt;Sayfa3!$D$5,O10&lt;Sayfa3!$E$5),(O10-Sayfa3!$D$5)*Sayfa3!$F$5+(N10-(O10-Sayfa3!$D$5))*Sayfa3!$F$4,0)+IF(AND((O10-Sayfa3!$D$6)&lt;N10,O10&gt;Sayfa3!$D$6),(O10-Sayfa3!$D$6)*Sayfa3!$F$6+(N10-(O10-Sayfa3!$D$6))*Sayfa3!$F$5,0),2)</f>
        <v>133.57</v>
      </c>
      <c r="Q10" s="126" t="n">
        <f aca="false">H10*0.0066</f>
        <v>6.91437351585417</v>
      </c>
      <c r="R10" s="127" t="n">
        <f aca="false">ROUND((H10-I10-K10-P10-Q10),0)</f>
        <v>750</v>
      </c>
      <c r="S10" s="123" t="e">
        <f aca="false">IF(Sayfa3!$I$3&lt;$E$12,Sayfa3!$I$3/30,$E$12*$E$9/30)</f>
        <v>#VALUE!</v>
      </c>
      <c r="T10" s="134" t="e">
        <f aca="false">R10+S10</f>
        <v>#VALUE!</v>
      </c>
      <c r="V10" s="129"/>
    </row>
    <row r="11" customFormat="false" ht="19.5" hidden="false" customHeight="true" outlineLevel="0" collapsed="false">
      <c r="A11" s="110"/>
      <c r="B11" s="130" t="s">
        <v>82</v>
      </c>
      <c r="C11" s="130"/>
      <c r="D11" s="113" t="s">
        <v>61</v>
      </c>
      <c r="E11" s="136"/>
      <c r="F11" s="137"/>
      <c r="G11" s="120" t="n">
        <v>40026</v>
      </c>
      <c r="H11" s="121" t="n">
        <f aca="false">IF(Sayfa2!O11,Sayfa2!O11/30*'Netten Brüt Ücret Bordrosu'!$E$9,$E$4/30*#REF!)</f>
        <v>1047.632350887</v>
      </c>
      <c r="I11" s="122" t="n">
        <f aca="false">IF(H11&gt;Sayfa3!$J$3,Sayfa3!$J$3*Sayfa3!$O$14,H11*Sayfa3!$O$14)</f>
        <v>146.668529124179</v>
      </c>
      <c r="J11" s="122" t="n">
        <f aca="false">IF(H11&gt;Sayfa3!$J$3,Sayfa3!$J$3*Sayfa3!$J$29,H11*Sayfa3!$J$29)</f>
        <v>230.479117195139</v>
      </c>
      <c r="K11" s="123" t="n">
        <f aca="false">IF(H11&gt;Sayfa3!$J$3,Sayfa3!$J$3*0.01,H11*0.01)</f>
        <v>10.47632350887</v>
      </c>
      <c r="L11" s="124" t="n">
        <f aca="false">IF(H11&gt;Sayfa3!$J$3,Sayfa3!$J$3*0.02,H11*0.02)</f>
        <v>20.9526470177399</v>
      </c>
      <c r="M11" s="125" t="n">
        <f aca="false">IF(Sayfa3!$J$11,Sayfa3!$J$11/30*$E$9,Sayfa3!$J$11)</f>
        <v>0</v>
      </c>
      <c r="N11" s="126" t="n">
        <f aca="false">IF((H11-I11-K47-M11)&gt;M11,H11-I11-K11-M11,0)</f>
        <v>890.487498253946</v>
      </c>
      <c r="O11" s="133" t="n">
        <f aca="false">O10+N11+$E$3</f>
        <v>7123.89998603157</v>
      </c>
      <c r="P11" s="126" t="n">
        <f aca="false">ROUND(IF(O11&lt;=Sayfa3!$E$3,N11*Sayfa3!$F$3,0)+IF(AND((O11-Sayfa3!$D$4)&gt;=N11,O11&gt;Sayfa3!$D$4,O11&lt;=Sayfa3!$E$4),N11*Sayfa3!$F$4,0)+IF(AND((O11-Sayfa3!$D$5)&gt;=N11,O11&gt;=Sayfa3!$D$5,O11&lt;=Sayfa3!$E$5),N11*Sayfa3!$F$5,0)+IF(AND((O11-Sayfa3!$D$6)&gt;=N11,O11&gt;=Sayfa3!$D$6,O11&lt;Sayfa3!$E$6),N11*Sayfa3!$F$6,0)+IF(AND((O11-Sayfa3!$D$4)&lt;N11,O11&lt;Sayfa3!$E$4,O11&gt;Sayfa3!$D$4),(O11-Sayfa3!$D$4)*Sayfa3!$F$4+(N11-(O11-Sayfa3!$D$4))*Sayfa3!$F$3,0)+IF(AND((O11-Sayfa3!$D$5)&lt;N11,O11&gt;Sayfa3!$D$5,O11&lt;Sayfa3!$E$5),(O11-Sayfa3!$D$5)*Sayfa3!$F$5+(N11-(O11-Sayfa3!$D$5))*Sayfa3!$F$4,0)+IF(AND((O11-Sayfa3!$D$6)&lt;N11,O11&gt;Sayfa3!$D$6),(O11-Sayfa3!$D$6)*Sayfa3!$F$6+(N11-(O11-Sayfa3!$D$6))*Sayfa3!$F$5,0),2)</f>
        <v>133.57</v>
      </c>
      <c r="Q11" s="126" t="n">
        <f aca="false">H11*0.0066</f>
        <v>6.91437351585417</v>
      </c>
      <c r="R11" s="127" t="n">
        <f aca="false">ROUND((H11-I11-K11-P11-Q11),0)</f>
        <v>750</v>
      </c>
      <c r="S11" s="123" t="e">
        <f aca="false">IF(Sayfa3!$I$3&lt;$E$12,Sayfa3!$I$3/30,$E$12*$E$9/30)</f>
        <v>#VALUE!</v>
      </c>
      <c r="T11" s="134" t="e">
        <f aca="false">R11+S11</f>
        <v>#VALUE!</v>
      </c>
      <c r="V11" s="129"/>
    </row>
    <row r="12" customFormat="false" ht="15" hidden="false" customHeight="true" outlineLevel="0" collapsed="false">
      <c r="A12" s="110"/>
      <c r="B12" s="130" t="s">
        <v>83</v>
      </c>
      <c r="C12" s="130"/>
      <c r="D12" s="113" t="s">
        <v>61</v>
      </c>
      <c r="E12" s="138" t="e">
        <f aca="false">Sayfa3!P11</f>
        <v>#VALUE!</v>
      </c>
      <c r="F12" s="111"/>
      <c r="G12" s="120" t="n">
        <v>40057</v>
      </c>
      <c r="H12" s="121" t="n">
        <f aca="false">IF(Sayfa2!O12,Sayfa2!O12/30*'Netten Brüt Ücret Bordrosu'!$E$9,$E$4/30*E14)</f>
        <v>1047.632350887</v>
      </c>
      <c r="I12" s="122" t="n">
        <f aca="false">IF(H12&gt;Sayfa3!$J$3,Sayfa3!$J$3*Sayfa3!$O$14,H12*Sayfa3!$O$14)</f>
        <v>146.668529124179</v>
      </c>
      <c r="J12" s="122" t="n">
        <f aca="false">IF(H12&gt;Sayfa3!$J$3,Sayfa3!$J$3*Sayfa3!$J$29,H12*Sayfa3!$J$29)</f>
        <v>230.479117195139</v>
      </c>
      <c r="K12" s="123" t="n">
        <f aca="false">IF(H12&gt;Sayfa3!$J$3,Sayfa3!$J$3*0.01,H12*0.01)</f>
        <v>10.47632350887</v>
      </c>
      <c r="L12" s="124" t="n">
        <f aca="false">IF(H12&gt;Sayfa3!$J$3,Sayfa3!$J$3*0.02,H12*0.02)</f>
        <v>20.9526470177399</v>
      </c>
      <c r="M12" s="125" t="n">
        <f aca="false">IF(Sayfa3!$J$11,Sayfa3!$J$11/30*$E$9,Sayfa3!$J$11)</f>
        <v>0</v>
      </c>
      <c r="N12" s="126" t="n">
        <f aca="false">IF((H12-I12-K48-M12)&gt;M12,H12-I12-K12-M12,0)</f>
        <v>890.487498253946</v>
      </c>
      <c r="O12" s="133" t="n">
        <f aca="false">O11+N12+$E$3</f>
        <v>8014.38748428551</v>
      </c>
      <c r="P12" s="126" t="n">
        <f aca="false">ROUND(IF(O12&lt;=Sayfa3!$E$3,N12*Sayfa3!$F$3,0)+IF(AND((O12-Sayfa3!$D$4)&gt;=N12,O12&gt;Sayfa3!$D$4,O12&lt;=Sayfa3!$E$4),N12*Sayfa3!$F$4,0)+IF(AND((O12-Sayfa3!$D$5)&gt;=N12,O12&gt;=Sayfa3!$D$5,O12&lt;=Sayfa3!$E$5),N12*Sayfa3!$F$5,0)+IF(AND((O12-Sayfa3!$D$6)&gt;=N12,O12&gt;=Sayfa3!$D$6,O12&lt;Sayfa3!$E$6),N12*Sayfa3!$F$6,0)+IF(AND((O12-Sayfa3!$D$4)&lt;N12,O12&lt;Sayfa3!$E$4,O12&gt;Sayfa3!$D$4),(O12-Sayfa3!$D$4)*Sayfa3!$F$4+(N12-(O12-Sayfa3!$D$4))*Sayfa3!$F$3,0)+IF(AND((O12-Sayfa3!$D$5)&lt;N12,O12&gt;Sayfa3!$D$5,O12&lt;Sayfa3!$E$5),(O12-Sayfa3!$D$5)*Sayfa3!$F$5+(N12-(O12-Sayfa3!$D$5))*Sayfa3!$F$4,0)+IF(AND((O12-Sayfa3!$D$6)&lt;N12,O12&gt;Sayfa3!$D$6),(O12-Sayfa3!$D$6)*Sayfa3!$F$6+(N12-(O12-Sayfa3!$D$6))*Sayfa3!$F$5,0),2)</f>
        <v>133.57</v>
      </c>
      <c r="Q12" s="126" t="n">
        <f aca="false">H12*0.0066</f>
        <v>6.91437351585417</v>
      </c>
      <c r="R12" s="127" t="n">
        <f aca="false">ROUND((H12-I12-K12-P12-Q12),0)</f>
        <v>750</v>
      </c>
      <c r="S12" s="123" t="e">
        <f aca="false">IF(Sayfa3!$I$3&lt;$E$12,Sayfa3!$I$3/30,$E$12*$E$9/30)</f>
        <v>#VALUE!</v>
      </c>
      <c r="T12" s="134" t="e">
        <f aca="false">R12+S12</f>
        <v>#VALUE!</v>
      </c>
      <c r="V12" s="129"/>
    </row>
    <row r="13" customFormat="false" ht="17.25" hidden="false" customHeight="true" outlineLevel="0" collapsed="false">
      <c r="A13" s="110"/>
      <c r="B13" s="139"/>
      <c r="C13" s="139" t="s">
        <v>84</v>
      </c>
      <c r="D13" s="140"/>
      <c r="E13" s="141"/>
      <c r="F13" s="111"/>
      <c r="G13" s="120" t="n">
        <v>40087</v>
      </c>
      <c r="H13" s="121" t="n">
        <f aca="false">IF(Sayfa2!O13,Sayfa2!O13/30*'Netten Brüt Ücret Bordrosu'!$E$9,$E$4/30*#REF!)</f>
        <v>1055.39780770902</v>
      </c>
      <c r="I13" s="122" t="n">
        <f aca="false">IF(H13&gt;Sayfa3!$J$3,Sayfa3!$J$3*Sayfa3!$O$14,H13*Sayfa3!$O$14)</f>
        <v>147.755693079263</v>
      </c>
      <c r="J13" s="122" t="n">
        <f aca="false">IF(H13&gt;Sayfa3!$J$3,Sayfa3!$J$3*Sayfa3!$J$29,H13*Sayfa3!$J$29)</f>
        <v>232.187517695984</v>
      </c>
      <c r="K13" s="123" t="n">
        <f aca="false">IF(H13&gt;Sayfa3!$J$3,Sayfa3!$J$3*0.01,H13*0.01)</f>
        <v>10.5539780770902</v>
      </c>
      <c r="L13" s="124" t="n">
        <f aca="false">IF(H13&gt;Sayfa3!$J$3,Sayfa3!$J$3*0.02,H13*0.02)</f>
        <v>21.1079561541804</v>
      </c>
      <c r="M13" s="125" t="n">
        <f aca="false">IF(Sayfa3!$J$11,Sayfa3!$J$11/30*$E$9,Sayfa3!$J$11)</f>
        <v>0</v>
      </c>
      <c r="N13" s="126" t="n">
        <f aca="false">IF((H13-I13-K49-M13)&gt;M13,H13-I13-K13-M13,0)</f>
        <v>897.088136552666</v>
      </c>
      <c r="O13" s="133" t="n">
        <f aca="false">O12+N13+$E$3</f>
        <v>8911.47562083818</v>
      </c>
      <c r="P13" s="126" t="n">
        <f aca="false">ROUND(IF(O13&lt;=Sayfa3!$E$3,N13*Sayfa3!$F$3,0)+IF(AND((O13-Sayfa3!$D$4)&gt;=N13,O13&gt;Sayfa3!$D$4,O13&lt;=Sayfa3!$E$4),N13*Sayfa3!$F$4,0)+IF(AND((O13-Sayfa3!$D$5)&gt;=N13,O13&gt;=Sayfa3!$D$5,O13&lt;=Sayfa3!$E$5),N13*Sayfa3!$F$5,0)+IF(AND((O13-Sayfa3!$D$6)&gt;=N13,O13&gt;=Sayfa3!$D$6,O13&lt;Sayfa3!$E$6),N13*Sayfa3!$F$6,0)+IF(AND((O13-Sayfa3!$D$4)&lt;N13,O13&lt;Sayfa3!$E$4,O13&gt;Sayfa3!$D$4),(O13-Sayfa3!$D$4)*Sayfa3!$F$4+(N13-(O13-Sayfa3!$D$4))*Sayfa3!$F$3,0)+IF(AND((O13-Sayfa3!$D$5)&lt;N13,O13&gt;Sayfa3!$D$5,O13&lt;Sayfa3!$E$5),(O13-Sayfa3!$D$5)*Sayfa3!$F$5+(N13-(O13-Sayfa3!$D$5))*Sayfa3!$F$4,0)+IF(AND((O13-Sayfa3!$D$6)&lt;N13,O13&gt;Sayfa3!$D$6),(O13-Sayfa3!$D$6)*Sayfa3!$F$6+(N13-(O13-Sayfa3!$D$6))*Sayfa3!$F$5,0),2)</f>
        <v>134.56</v>
      </c>
      <c r="Q13" s="126" t="n">
        <f aca="false">H13*0.0066</f>
        <v>6.96562553087953</v>
      </c>
      <c r="R13" s="127" t="n">
        <f aca="false">ROUND((H13-I13-K13-P13-Q13),0)</f>
        <v>756</v>
      </c>
      <c r="S13" s="123" t="e">
        <f aca="false">IF(Sayfa3!$I$3&lt;$E$12,Sayfa3!$I$3/30,$E$12*$E$9/30)</f>
        <v>#VALUE!</v>
      </c>
      <c r="T13" s="134" t="e">
        <f aca="false">R13+S13</f>
        <v>#VALUE!</v>
      </c>
      <c r="V13" s="129"/>
    </row>
    <row r="14" customFormat="false" ht="16.5" hidden="false" customHeight="true" outlineLevel="0" collapsed="false">
      <c r="A14" s="110"/>
      <c r="B14" s="142" t="s">
        <v>85</v>
      </c>
      <c r="C14" s="142"/>
      <c r="D14" s="113" t="s">
        <v>61</v>
      </c>
      <c r="E14" s="143" t="n">
        <f aca="false">SUM(I16+K16)</f>
        <v>1906.73867897913</v>
      </c>
      <c r="F14" s="111"/>
      <c r="G14" s="120" t="n">
        <v>40118</v>
      </c>
      <c r="H14" s="121" t="n">
        <f aca="false">IF(Sayfa2!O14,Sayfa2!O14/30*'Netten Brüt Ücret Bordrosu'!$E$9,$E$4/30*E15)</f>
        <v>1113.75111375111</v>
      </c>
      <c r="I14" s="122" t="n">
        <f aca="false">IF(H14&gt;Sayfa3!$J$3,Sayfa3!$J$3*Sayfa3!$O$14,H14*Sayfa3!$O$14)</f>
        <v>155.925155925156</v>
      </c>
      <c r="J14" s="122" t="n">
        <f aca="false">IF(H14&gt;Sayfa3!$J$3,Sayfa3!$J$3*Sayfa3!$J$29,H14*Sayfa3!$J$29)</f>
        <v>245.025245025245</v>
      </c>
      <c r="K14" s="123" t="n">
        <f aca="false">IF(H14&gt;Sayfa3!$J$3,Sayfa3!$J$3*0.01,H14*0.01)</f>
        <v>11.1375111375111</v>
      </c>
      <c r="L14" s="124" t="n">
        <f aca="false">IF(H14&gt;Sayfa3!$J$3,Sayfa3!$J$3*0.02,H14*0.02)</f>
        <v>22.2750222750223</v>
      </c>
      <c r="M14" s="125" t="n">
        <f aca="false">IF(Sayfa3!$J$11,Sayfa3!$J$11/30*$E$9,Sayfa3!$J$11)</f>
        <v>0</v>
      </c>
      <c r="N14" s="126" t="n">
        <f aca="false">IF((H14-I14-K50-M14)&gt;M14,H14-I14-K14-M14,0)</f>
        <v>946.688446688447</v>
      </c>
      <c r="O14" s="133" t="n">
        <f aca="false">O13+N14+$E$3</f>
        <v>9858.16406752663</v>
      </c>
      <c r="P14" s="126" t="n">
        <f aca="false">ROUND(IF(O14&lt;=Sayfa3!$E$3,N14*Sayfa3!$F$3,0)+IF(AND((O14-Sayfa3!$D$4)&gt;=N14,O14&gt;Sayfa3!$D$4,O14&lt;=Sayfa3!$E$4),N14*Sayfa3!$F$4,0)+IF(AND((O14-Sayfa3!$D$5)&gt;=N14,O14&gt;=Sayfa3!$D$5,O14&lt;=Sayfa3!$E$5),N14*Sayfa3!$F$5,0)+IF(AND((O14-Sayfa3!$D$6)&gt;=N14,O14&gt;=Sayfa3!$D$6,O14&lt;Sayfa3!$E$6),N14*Sayfa3!$F$6,0)+IF(AND((O14-Sayfa3!$D$4)&lt;N14,O14&lt;Sayfa3!$E$4,O14&gt;Sayfa3!$D$4),(O14-Sayfa3!$D$4)*Sayfa3!$F$4+(N14-(O14-Sayfa3!$D$4))*Sayfa3!$F$3,0)+IF(AND((O14-Sayfa3!$D$5)&lt;N14,O14&gt;Sayfa3!$D$5,O14&lt;Sayfa3!$E$5),(O14-Sayfa3!$D$5)*Sayfa3!$F$5+(N14-(O14-Sayfa3!$D$5))*Sayfa3!$F$4,0)+IF(AND((O14-Sayfa3!$D$6)&lt;N14,O14&gt;Sayfa3!$D$6),(O14-Sayfa3!$D$6)*Sayfa3!$F$6+(N14-(O14-Sayfa3!$D$6))*Sayfa3!$F$5,0),2)</f>
        <v>164.86</v>
      </c>
      <c r="Q14" s="126" t="n">
        <f aca="false">H14*0.0066</f>
        <v>7.35075735075735</v>
      </c>
      <c r="R14" s="127" t="n">
        <f aca="false">ROUND((H14-I14-K14-P14-Q14),0)</f>
        <v>774</v>
      </c>
      <c r="S14" s="123" t="e">
        <f aca="false">IF(Sayfa3!$I$3&lt;$E$12,Sayfa3!$I$3/30,$E$12*$E$9/30)</f>
        <v>#VALUE!</v>
      </c>
      <c r="T14" s="134" t="e">
        <f aca="false">R14+S14</f>
        <v>#VALUE!</v>
      </c>
      <c r="V14" s="129"/>
    </row>
    <row r="15" customFormat="false" ht="17.25" hidden="false" customHeight="true" outlineLevel="0" collapsed="false">
      <c r="A15" s="110"/>
      <c r="B15" s="142" t="s">
        <v>86</v>
      </c>
      <c r="C15" s="142"/>
      <c r="D15" s="113" t="s">
        <v>61</v>
      </c>
      <c r="E15" s="143" t="n">
        <f aca="false">SUM(J16+L16)</f>
        <v>3050.78188636661</v>
      </c>
      <c r="F15" s="111"/>
      <c r="G15" s="120" t="n">
        <v>40148</v>
      </c>
      <c r="H15" s="121" t="n">
        <f aca="false">IF(Sayfa2!O15,Sayfa2!O15/30*'Netten Brüt Ücret Bordrosu'!$E$9,$E$4/30*E16)</f>
        <v>1113.75111375111</v>
      </c>
      <c r="I15" s="122" t="n">
        <f aca="false">IF(H15&gt;Sayfa3!$J$3,Sayfa3!$J$3*Sayfa3!$O$14,H15*Sayfa3!$O$14)</f>
        <v>155.925155925156</v>
      </c>
      <c r="J15" s="122" t="n">
        <f aca="false">IF(H15&gt;Sayfa3!$J$3,Sayfa3!$J$3*Sayfa3!$J$29,H15*Sayfa3!$J$29)</f>
        <v>245.025245025245</v>
      </c>
      <c r="K15" s="123" t="n">
        <f aca="false">IF(H15&gt;Sayfa3!$J$3,Sayfa3!$J$3*0.01,H15*0.01)</f>
        <v>11.1375111375111</v>
      </c>
      <c r="L15" s="124" t="n">
        <f aca="false">IF(H15&gt;Sayfa3!$J$3,Sayfa3!$J$3*0.02,H15*0.02)</f>
        <v>22.2750222750223</v>
      </c>
      <c r="M15" s="125" t="n">
        <f aca="false">IF(Sayfa3!$J$11,Sayfa3!$J$11/30*$E$9,Sayfa3!$J$11)</f>
        <v>0</v>
      </c>
      <c r="N15" s="126" t="n">
        <f aca="false">IF((H15-I15-K51-M15)&gt;M15,H15-I15-K15-M15,0)</f>
        <v>946.688446688447</v>
      </c>
      <c r="O15" s="133" t="n">
        <f aca="false">O14+N15+$E$3</f>
        <v>10804.8525142151</v>
      </c>
      <c r="P15" s="126" t="n">
        <f aca="false">ROUND(IF(O15&lt;=Sayfa3!$E$3,N15*Sayfa3!$F$3,0)+IF(AND((O15-Sayfa3!$D$4)&gt;=N15,O15&gt;Sayfa3!$D$4,O15&lt;=Sayfa3!$E$4),N15*Sayfa3!$F$4,0)+IF(AND((O15-Sayfa3!$D$5)&gt;=N15,O15&gt;=Sayfa3!$D$5,O15&lt;=Sayfa3!$E$5),N15*Sayfa3!$F$5,0)+IF(AND((O15-Sayfa3!$D$6)&gt;=N15,O15&gt;=Sayfa3!$D$6,O15&lt;Sayfa3!$E$6),N15*Sayfa3!$F$6,0)+IF(AND((O15-Sayfa3!$D$4)&lt;N15,O15&lt;Sayfa3!$E$4,O15&gt;Sayfa3!$D$4),(O15-Sayfa3!$D$4)*Sayfa3!$F$4+(N15-(O15-Sayfa3!$D$4))*Sayfa3!$F$3,0)+IF(AND((O15-Sayfa3!$D$5)&lt;N15,O15&gt;Sayfa3!$D$5,O15&lt;Sayfa3!$E$5),(O15-Sayfa3!$D$5)*Sayfa3!$F$5+(N15-(O15-Sayfa3!$D$5))*Sayfa3!$F$4,0)+IF(AND((O15-Sayfa3!$D$6)&lt;N15,O15&gt;Sayfa3!$D$6),(O15-Sayfa3!$D$6)*Sayfa3!$F$6+(N15-(O15-Sayfa3!$D$6))*Sayfa3!$F$5,0),2)</f>
        <v>189.34</v>
      </c>
      <c r="Q15" s="126" t="n">
        <f aca="false">H15*0.0066</f>
        <v>7.35075735075735</v>
      </c>
      <c r="R15" s="127" t="n">
        <f aca="false">ROUND((H15-I15-K15-P15-Q15),0)</f>
        <v>750</v>
      </c>
      <c r="S15" s="123" t="e">
        <f aca="false">IF(Sayfa3!$I$3&lt;$E$12,Sayfa3!$I$3/30,$E$12*$E$9/30)</f>
        <v>#VALUE!</v>
      </c>
      <c r="T15" s="144" t="e">
        <f aca="false">R15+S15</f>
        <v>#VALUE!</v>
      </c>
      <c r="V15" s="129"/>
    </row>
    <row r="16" customFormat="false" ht="14.25" hidden="false" customHeight="true" outlineLevel="0" collapsed="false">
      <c r="A16" s="110"/>
      <c r="B16" s="145"/>
      <c r="C16" s="146"/>
      <c r="D16" s="146"/>
      <c r="E16" s="147"/>
      <c r="F16" s="111"/>
      <c r="G16" s="148" t="s">
        <v>87</v>
      </c>
      <c r="H16" s="149" t="n">
        <f aca="false">SUM(H4:H15)</f>
        <v>12711.5911931942</v>
      </c>
      <c r="I16" s="149" t="n">
        <f aca="false">SUM(I4:I15)</f>
        <v>1779.62276704719</v>
      </c>
      <c r="J16" s="149" t="n">
        <f aca="false">SUM(J4:J15)</f>
        <v>2796.55006250273</v>
      </c>
      <c r="K16" s="149" t="n">
        <f aca="false">SUM(K4:K15)</f>
        <v>127.115911931942</v>
      </c>
      <c r="L16" s="149" t="n">
        <f aca="false">SUM(L4:L15)</f>
        <v>254.231823863884</v>
      </c>
      <c r="M16" s="149" t="n">
        <f aca="false">SUM(M4:M15)</f>
        <v>0</v>
      </c>
      <c r="N16" s="149" t="n">
        <f aca="false">SUM(N4:N15)</f>
        <v>10804.8525142151</v>
      </c>
      <c r="O16" s="149"/>
      <c r="P16" s="149" t="n">
        <f aca="false">SUM(P4:P15)</f>
        <v>1690.89</v>
      </c>
      <c r="Q16" s="149" t="n">
        <f aca="false">SUM(Q4:Q15)</f>
        <v>83.8965018750818</v>
      </c>
      <c r="R16" s="149" t="n">
        <f aca="false">SUM(R4:R15)</f>
        <v>9030</v>
      </c>
      <c r="S16" s="149" t="e">
        <f aca="false">SUM(S4:S15)</f>
        <v>#VALUE!</v>
      </c>
      <c r="T16" s="149" t="e">
        <f aca="false">SUM(T4:T15)</f>
        <v>#VALUE!</v>
      </c>
    </row>
    <row r="17" customFormat="false" ht="17.25" hidden="false" customHeight="true" outlineLevel="0" collapsed="false">
      <c r="A17" s="110"/>
      <c r="B17" s="142" t="s">
        <v>88</v>
      </c>
      <c r="C17" s="142"/>
      <c r="D17" s="113" t="s">
        <v>61</v>
      </c>
      <c r="E17" s="143" t="n">
        <f aca="false">SUM(P16)</f>
        <v>1690.89</v>
      </c>
      <c r="F17" s="111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customFormat="false" ht="12.75" hidden="false" customHeight="true" outlineLevel="0" collapsed="false">
      <c r="A18" s="110"/>
      <c r="B18" s="142" t="s">
        <v>89</v>
      </c>
      <c r="C18" s="142"/>
      <c r="D18" s="113" t="s">
        <v>61</v>
      </c>
      <c r="E18" s="143" t="n">
        <f aca="false">SUM(Q16)</f>
        <v>83.8965018750818</v>
      </c>
      <c r="F18" s="111"/>
      <c r="G18" s="150"/>
      <c r="H18" s="110"/>
    </row>
    <row r="19" customFormat="false" ht="9.75" hidden="false" customHeight="true" outlineLevel="0" collapsed="false">
      <c r="A19" s="110"/>
      <c r="B19" s="145"/>
      <c r="C19" s="146"/>
      <c r="D19" s="146"/>
      <c r="E19" s="147"/>
      <c r="F19" s="111"/>
      <c r="H19" s="110"/>
      <c r="J19" s="151"/>
      <c r="K19" s="151"/>
      <c r="L19" s="151"/>
      <c r="M19" s="152"/>
      <c r="N19" s="151"/>
    </row>
    <row r="20" customFormat="false" ht="12.75" hidden="false" customHeight="true" outlineLevel="0" collapsed="false">
      <c r="A20" s="110"/>
      <c r="B20" s="142" t="s">
        <v>90</v>
      </c>
      <c r="C20" s="142"/>
      <c r="D20" s="113" t="s">
        <v>61</v>
      </c>
      <c r="E20" s="143" t="n">
        <f aca="false">SUM(H16+J16+L16)</f>
        <v>15762.3730795608</v>
      </c>
      <c r="F20" s="111"/>
      <c r="G20" s="150"/>
      <c r="H20" s="110"/>
      <c r="J20" s="152"/>
      <c r="K20" s="152"/>
      <c r="L20" s="152"/>
      <c r="M20" s="152"/>
      <c r="N20" s="152"/>
    </row>
    <row r="21" customFormat="false" ht="17.25" hidden="false" customHeight="true" outlineLevel="0" collapsed="false">
      <c r="A21" s="110"/>
      <c r="B21" s="111"/>
      <c r="C21" s="110"/>
      <c r="D21" s="110"/>
      <c r="E21" s="110"/>
      <c r="F21" s="111"/>
      <c r="H21" s="110"/>
      <c r="J21" s="152"/>
      <c r="K21" s="152"/>
      <c r="L21" s="152"/>
      <c r="M21" s="152"/>
      <c r="N21" s="152"/>
    </row>
    <row r="22" customFormat="false" ht="12.75" hidden="false" customHeight="true" outlineLevel="0" collapsed="false">
      <c r="A22" s="110"/>
      <c r="B22" s="111"/>
      <c r="C22" s="110"/>
      <c r="D22" s="110"/>
      <c r="E22" s="110"/>
      <c r="F22" s="111"/>
      <c r="G22" s="150"/>
      <c r="H22" s="110"/>
      <c r="J22" s="152"/>
      <c r="K22" s="152"/>
      <c r="L22" s="152"/>
      <c r="M22" s="152"/>
      <c r="N22" s="152"/>
    </row>
    <row r="23" customFormat="false" ht="17.25" hidden="false" customHeight="true" outlineLevel="0" collapsed="false">
      <c r="A23" s="110"/>
      <c r="B23" s="111"/>
      <c r="C23" s="110"/>
      <c r="D23" s="110"/>
      <c r="E23" s="110"/>
      <c r="F23" s="111"/>
      <c r="H23" s="110"/>
    </row>
    <row r="24" customFormat="false" ht="12.75" hidden="false" customHeight="true" outlineLevel="0" collapsed="false">
      <c r="A24" s="110"/>
      <c r="B24" s="111"/>
      <c r="C24" s="110"/>
      <c r="D24" s="110"/>
      <c r="E24" s="110"/>
      <c r="F24" s="111"/>
      <c r="G24" s="153"/>
      <c r="H24" s="110"/>
    </row>
    <row r="25" customFormat="false" ht="17.25" hidden="false" customHeight="true" outlineLevel="0" collapsed="false">
      <c r="A25" s="110"/>
      <c r="B25" s="111"/>
      <c r="C25" s="110"/>
      <c r="D25" s="110"/>
      <c r="E25" s="110"/>
      <c r="F25" s="154"/>
      <c r="H25" s="110"/>
    </row>
    <row r="26" customFormat="false" ht="15.75" hidden="false" customHeight="false" outlineLevel="0" collapsed="false">
      <c r="A26" s="110"/>
      <c r="B26" s="111"/>
      <c r="C26" s="110"/>
      <c r="D26" s="110"/>
      <c r="E26" s="110"/>
      <c r="F26" s="111"/>
      <c r="G26" s="111"/>
      <c r="H26" s="110"/>
    </row>
    <row r="27" customFormat="false" ht="15.75" hidden="false" customHeight="false" outlineLevel="0" collapsed="false">
      <c r="A27" s="110"/>
      <c r="B27" s="111"/>
      <c r="C27" s="110"/>
      <c r="D27" s="110"/>
      <c r="E27" s="110"/>
      <c r="F27" s="111"/>
      <c r="G27" s="111"/>
      <c r="H27" s="110"/>
    </row>
    <row r="28" customFormat="false" ht="15.75" hidden="false" customHeight="false" outlineLevel="0" collapsed="false">
      <c r="A28" s="110"/>
      <c r="B28" s="111"/>
      <c r="C28" s="110"/>
      <c r="D28" s="110"/>
      <c r="E28" s="110"/>
      <c r="F28" s="111"/>
      <c r="G28" s="111"/>
      <c r="H28" s="110"/>
    </row>
    <row r="29" customFormat="false" ht="15.75" hidden="false" customHeight="false" outlineLevel="0" collapsed="false">
      <c r="A29" s="110"/>
      <c r="B29" s="111"/>
      <c r="C29" s="110"/>
      <c r="D29" s="110"/>
      <c r="E29" s="110"/>
      <c r="F29" s="111"/>
      <c r="G29" s="111"/>
      <c r="H29" s="110"/>
    </row>
    <row r="30" customFormat="false" ht="15.75" hidden="false" customHeight="false" outlineLevel="0" collapsed="false">
      <c r="A30" s="110"/>
      <c r="B30" s="111"/>
      <c r="C30" s="110"/>
      <c r="D30" s="110"/>
      <c r="E30" s="110"/>
      <c r="F30" s="111"/>
      <c r="G30" s="111"/>
      <c r="H30" s="110"/>
    </row>
    <row r="31" customFormat="false" ht="15.75" hidden="false" customHeight="false" outlineLevel="0" collapsed="false">
      <c r="A31" s="110"/>
      <c r="B31" s="111"/>
      <c r="C31" s="110"/>
      <c r="D31" s="110"/>
      <c r="E31" s="110"/>
      <c r="F31" s="111"/>
      <c r="G31" s="111"/>
      <c r="H31" s="110"/>
    </row>
    <row r="32" customFormat="false" ht="15.75" hidden="false" customHeight="false" outlineLevel="0" collapsed="false">
      <c r="A32" s="110"/>
      <c r="B32" s="111"/>
      <c r="C32" s="110"/>
      <c r="D32" s="110"/>
      <c r="E32" s="110"/>
      <c r="F32" s="111"/>
      <c r="G32" s="111"/>
      <c r="H32" s="110"/>
    </row>
    <row r="33" customFormat="false" ht="15.75" hidden="false" customHeight="false" outlineLevel="0" collapsed="false">
      <c r="A33" s="110"/>
      <c r="B33" s="111"/>
      <c r="C33" s="110"/>
      <c r="D33" s="110"/>
      <c r="E33" s="110"/>
      <c r="F33" s="111"/>
      <c r="G33" s="111"/>
      <c r="H33" s="110"/>
    </row>
    <row r="34" customFormat="false" ht="15.75" hidden="false" customHeight="false" outlineLevel="0" collapsed="false">
      <c r="A34" s="110"/>
      <c r="B34" s="111"/>
      <c r="C34" s="110"/>
      <c r="D34" s="110"/>
      <c r="E34" s="110"/>
      <c r="F34" s="111"/>
      <c r="G34" s="111"/>
      <c r="H34" s="110"/>
    </row>
    <row r="35" customFormat="false" ht="15.75" hidden="false" customHeight="false" outlineLevel="0" collapsed="false">
      <c r="A35" s="110"/>
      <c r="B35" s="111"/>
      <c r="C35" s="110"/>
      <c r="D35" s="110"/>
      <c r="E35" s="110"/>
      <c r="F35" s="111"/>
      <c r="G35" s="111"/>
      <c r="H35" s="110"/>
    </row>
    <row r="36" customFormat="false" ht="15.75" hidden="false" customHeight="false" outlineLevel="0" collapsed="false">
      <c r="A36" s="110"/>
      <c r="B36" s="111"/>
      <c r="C36" s="110"/>
      <c r="D36" s="110"/>
      <c r="E36" s="110"/>
      <c r="F36" s="111"/>
      <c r="G36" s="111"/>
      <c r="H36" s="110"/>
    </row>
    <row r="37" customFormat="false" ht="15.75" hidden="false" customHeight="false" outlineLevel="0" collapsed="false">
      <c r="A37" s="110"/>
      <c r="B37" s="111"/>
      <c r="C37" s="110"/>
      <c r="D37" s="110"/>
      <c r="E37" s="110"/>
      <c r="F37" s="111"/>
      <c r="G37" s="111"/>
      <c r="H37" s="110"/>
    </row>
    <row r="38" customFormat="false" ht="15.75" hidden="false" customHeight="false" outlineLevel="0" collapsed="false">
      <c r="A38" s="110"/>
      <c r="B38" s="111"/>
      <c r="C38" s="110"/>
      <c r="D38" s="110"/>
      <c r="E38" s="110"/>
      <c r="F38" s="111"/>
      <c r="G38" s="111"/>
      <c r="H38" s="110"/>
    </row>
    <row r="39" customFormat="false" ht="15.75" hidden="false" customHeight="false" outlineLevel="0" collapsed="false">
      <c r="A39" s="110"/>
      <c r="B39" s="111"/>
      <c r="C39" s="110"/>
      <c r="D39" s="110"/>
      <c r="E39" s="110"/>
      <c r="F39" s="111"/>
      <c r="G39" s="111"/>
      <c r="H39" s="110"/>
    </row>
    <row r="40" customFormat="false" ht="15.75" hidden="false" customHeight="false" outlineLevel="0" collapsed="false">
      <c r="A40" s="110"/>
      <c r="B40" s="111"/>
      <c r="C40" s="110"/>
      <c r="D40" s="110"/>
      <c r="E40" s="110"/>
      <c r="F40" s="111"/>
      <c r="G40" s="111"/>
      <c r="H40" s="110"/>
    </row>
    <row r="41" customFormat="false" ht="15.75" hidden="false" customHeight="false" outlineLevel="0" collapsed="false">
      <c r="A41" s="110"/>
      <c r="B41" s="111"/>
      <c r="C41" s="110"/>
      <c r="D41" s="110"/>
      <c r="E41" s="110"/>
      <c r="F41" s="111"/>
      <c r="G41" s="111"/>
      <c r="H41" s="110"/>
    </row>
    <row r="42" customFormat="false" ht="15.75" hidden="false" customHeight="false" outlineLevel="0" collapsed="false">
      <c r="A42" s="110"/>
      <c r="B42" s="111"/>
      <c r="C42" s="110"/>
      <c r="D42" s="110"/>
      <c r="E42" s="110"/>
      <c r="F42" s="111"/>
      <c r="G42" s="111"/>
      <c r="H42" s="110"/>
    </row>
    <row r="43" customFormat="false" ht="15.75" hidden="false" customHeight="false" outlineLevel="0" collapsed="false">
      <c r="A43" s="110"/>
      <c r="B43" s="111"/>
      <c r="C43" s="110"/>
      <c r="D43" s="110"/>
      <c r="E43" s="110"/>
      <c r="F43" s="111"/>
      <c r="G43" s="111"/>
      <c r="H43" s="110"/>
    </row>
    <row r="44" customFormat="false" ht="15.75" hidden="false" customHeight="false" outlineLevel="0" collapsed="false">
      <c r="A44" s="110"/>
      <c r="B44" s="111"/>
      <c r="C44" s="110"/>
      <c r="D44" s="110"/>
      <c r="E44" s="110"/>
      <c r="F44" s="111"/>
      <c r="G44" s="111"/>
      <c r="H44" s="110"/>
    </row>
    <row r="45" customFormat="false" ht="15.75" hidden="false" customHeight="false" outlineLevel="0" collapsed="false">
      <c r="A45" s="110"/>
      <c r="B45" s="111"/>
      <c r="C45" s="110"/>
      <c r="D45" s="110"/>
      <c r="E45" s="110"/>
      <c r="F45" s="111"/>
      <c r="G45" s="111"/>
      <c r="H45" s="110"/>
    </row>
    <row r="46" customFormat="false" ht="15.75" hidden="false" customHeight="false" outlineLevel="0" collapsed="false">
      <c r="A46" s="110"/>
      <c r="B46" s="111"/>
      <c r="C46" s="110"/>
      <c r="D46" s="110"/>
      <c r="E46" s="110"/>
      <c r="F46" s="111"/>
      <c r="G46" s="111"/>
      <c r="H46" s="110"/>
    </row>
    <row r="47" customFormat="false" ht="15.75" hidden="false" customHeight="false" outlineLevel="0" collapsed="false">
      <c r="A47" s="110"/>
      <c r="B47" s="111"/>
      <c r="C47" s="110"/>
      <c r="D47" s="110"/>
      <c r="E47" s="110"/>
      <c r="F47" s="111"/>
      <c r="G47" s="111"/>
      <c r="H47" s="110"/>
    </row>
    <row r="48" customFormat="false" ht="15.75" hidden="false" customHeight="false" outlineLevel="0" collapsed="false">
      <c r="A48" s="110"/>
      <c r="B48" s="111"/>
      <c r="C48" s="110"/>
      <c r="D48" s="110"/>
      <c r="E48" s="110"/>
      <c r="F48" s="111"/>
      <c r="G48" s="111"/>
      <c r="H48" s="110"/>
    </row>
    <row r="49" customFormat="false" ht="15.75" hidden="false" customHeight="false" outlineLevel="0" collapsed="false">
      <c r="A49" s="110"/>
      <c r="B49" s="111"/>
      <c r="C49" s="110"/>
      <c r="D49" s="110"/>
      <c r="E49" s="110"/>
      <c r="F49" s="111"/>
      <c r="G49" s="111"/>
      <c r="H49" s="110"/>
    </row>
    <row r="50" customFormat="false" ht="15.75" hidden="false" customHeight="false" outlineLevel="0" collapsed="false">
      <c r="A50" s="110"/>
      <c r="B50" s="111"/>
      <c r="C50" s="110"/>
      <c r="D50" s="110"/>
      <c r="E50" s="110"/>
      <c r="F50" s="111"/>
      <c r="G50" s="111"/>
      <c r="H50" s="110"/>
    </row>
    <row r="51" customFormat="false" ht="15.75" hidden="false" customHeight="false" outlineLevel="0" collapsed="false">
      <c r="A51" s="110"/>
      <c r="B51" s="111"/>
      <c r="C51" s="110"/>
      <c r="D51" s="110"/>
      <c r="E51" s="110"/>
      <c r="F51" s="111"/>
      <c r="G51" s="111"/>
      <c r="H51" s="110"/>
    </row>
    <row r="52" customFormat="false" ht="15.75" hidden="false" customHeight="false" outlineLevel="0" collapsed="false">
      <c r="A52" s="110"/>
      <c r="B52" s="111"/>
      <c r="C52" s="110"/>
      <c r="D52" s="110"/>
      <c r="E52" s="110"/>
      <c r="F52" s="111"/>
      <c r="G52" s="111"/>
      <c r="H52" s="110"/>
    </row>
    <row r="53" customFormat="false" ht="15.75" hidden="false" customHeight="false" outlineLevel="0" collapsed="false">
      <c r="A53" s="110"/>
      <c r="B53" s="111"/>
      <c r="C53" s="110"/>
      <c r="D53" s="110"/>
      <c r="E53" s="110"/>
      <c r="F53" s="111"/>
      <c r="G53" s="111"/>
      <c r="H53" s="110"/>
    </row>
    <row r="54" customFormat="false" ht="15.75" hidden="false" customHeight="false" outlineLevel="0" collapsed="false">
      <c r="A54" s="110"/>
      <c r="B54" s="111"/>
      <c r="C54" s="110"/>
      <c r="D54" s="110"/>
      <c r="E54" s="110"/>
      <c r="F54" s="111"/>
      <c r="G54" s="111"/>
      <c r="H54" s="110"/>
    </row>
    <row r="55" customFormat="false" ht="15.75" hidden="false" customHeight="false" outlineLevel="0" collapsed="false">
      <c r="A55" s="110"/>
      <c r="B55" s="111"/>
      <c r="C55" s="110"/>
      <c r="D55" s="110"/>
      <c r="E55" s="110"/>
      <c r="F55" s="111"/>
      <c r="G55" s="111"/>
      <c r="H55" s="110"/>
    </row>
    <row r="56" customFormat="false" ht="15.75" hidden="false" customHeight="false" outlineLevel="0" collapsed="false">
      <c r="A56" s="110"/>
      <c r="B56" s="111"/>
      <c r="C56" s="110"/>
      <c r="D56" s="110"/>
      <c r="E56" s="110"/>
      <c r="F56" s="111"/>
      <c r="G56" s="111"/>
      <c r="H56" s="110"/>
    </row>
    <row r="57" customFormat="false" ht="15.75" hidden="false" customHeight="false" outlineLevel="0" collapsed="false">
      <c r="A57" s="110"/>
      <c r="B57" s="111"/>
      <c r="C57" s="110"/>
      <c r="D57" s="110"/>
      <c r="E57" s="110"/>
      <c r="F57" s="111"/>
      <c r="G57" s="111"/>
      <c r="H57" s="110"/>
    </row>
    <row r="58" customFormat="false" ht="15.75" hidden="false" customHeight="false" outlineLevel="0" collapsed="false">
      <c r="A58" s="110"/>
      <c r="B58" s="111"/>
      <c r="C58" s="110"/>
      <c r="D58" s="110"/>
      <c r="E58" s="110"/>
      <c r="F58" s="111"/>
      <c r="G58" s="111"/>
      <c r="H58" s="110"/>
    </row>
    <row r="59" customFormat="false" ht="15.75" hidden="false" customHeight="false" outlineLevel="0" collapsed="false">
      <c r="A59" s="110"/>
      <c r="B59" s="111"/>
      <c r="C59" s="110"/>
      <c r="D59" s="110"/>
      <c r="E59" s="110"/>
      <c r="F59" s="111"/>
      <c r="G59" s="111"/>
      <c r="H59" s="110"/>
    </row>
    <row r="60" customFormat="false" ht="15.75" hidden="false" customHeight="false" outlineLevel="0" collapsed="false">
      <c r="A60" s="110"/>
      <c r="B60" s="111"/>
      <c r="C60" s="110"/>
      <c r="D60" s="110"/>
      <c r="E60" s="110"/>
      <c r="F60" s="111"/>
      <c r="G60" s="111"/>
      <c r="H60" s="110"/>
    </row>
    <row r="61" customFormat="false" ht="15.75" hidden="false" customHeight="false" outlineLevel="0" collapsed="false">
      <c r="A61" s="110"/>
      <c r="B61" s="111"/>
      <c r="C61" s="110"/>
      <c r="D61" s="110"/>
      <c r="E61" s="110"/>
      <c r="F61" s="111"/>
      <c r="G61" s="111"/>
      <c r="H61" s="110"/>
    </row>
    <row r="62" customFormat="false" ht="15.75" hidden="false" customHeight="false" outlineLevel="0" collapsed="false">
      <c r="A62" s="110"/>
      <c r="B62" s="111"/>
      <c r="C62" s="110"/>
      <c r="D62" s="110"/>
      <c r="E62" s="110"/>
      <c r="F62" s="111"/>
      <c r="G62" s="111"/>
      <c r="H62" s="110"/>
    </row>
    <row r="63" customFormat="false" ht="15.75" hidden="false" customHeight="false" outlineLevel="0" collapsed="false">
      <c r="A63" s="110"/>
      <c r="B63" s="111"/>
      <c r="C63" s="110"/>
      <c r="D63" s="110"/>
      <c r="E63" s="110"/>
      <c r="F63" s="111"/>
      <c r="G63" s="111"/>
      <c r="H63" s="110"/>
    </row>
    <row r="64" customFormat="false" ht="15.75" hidden="false" customHeight="false" outlineLevel="0" collapsed="false">
      <c r="A64" s="110"/>
      <c r="B64" s="111"/>
      <c r="C64" s="110"/>
      <c r="D64" s="110"/>
      <c r="E64" s="110"/>
      <c r="F64" s="111"/>
      <c r="G64" s="111"/>
      <c r="H64" s="110"/>
    </row>
    <row r="65" customFormat="false" ht="15.75" hidden="false" customHeight="false" outlineLevel="0" collapsed="false">
      <c r="A65" s="110"/>
      <c r="B65" s="111"/>
      <c r="C65" s="110"/>
      <c r="D65" s="110"/>
      <c r="E65" s="110"/>
      <c r="F65" s="111"/>
      <c r="G65" s="111"/>
      <c r="H65" s="110"/>
    </row>
    <row r="66" customFormat="false" ht="15.75" hidden="false" customHeight="false" outlineLevel="0" collapsed="false">
      <c r="A66" s="110"/>
      <c r="B66" s="111"/>
      <c r="C66" s="110"/>
      <c r="D66" s="110"/>
      <c r="E66" s="110"/>
      <c r="F66" s="111"/>
      <c r="G66" s="111"/>
      <c r="H66" s="110"/>
    </row>
    <row r="67" customFormat="false" ht="15.75" hidden="false" customHeight="false" outlineLevel="0" collapsed="false">
      <c r="A67" s="110"/>
      <c r="B67" s="111"/>
      <c r="C67" s="110"/>
      <c r="D67" s="110"/>
      <c r="E67" s="110"/>
      <c r="F67" s="111"/>
      <c r="G67" s="111"/>
      <c r="H67" s="110"/>
    </row>
    <row r="68" customFormat="false" ht="15.75" hidden="false" customHeight="false" outlineLevel="0" collapsed="false">
      <c r="A68" s="110"/>
      <c r="B68" s="111"/>
      <c r="C68" s="110"/>
      <c r="D68" s="110"/>
      <c r="E68" s="110"/>
      <c r="F68" s="111"/>
      <c r="G68" s="111"/>
      <c r="H68" s="110"/>
    </row>
    <row r="69" customFormat="false" ht="15.75" hidden="false" customHeight="false" outlineLevel="0" collapsed="false">
      <c r="A69" s="110"/>
      <c r="B69" s="111"/>
      <c r="C69" s="110"/>
      <c r="D69" s="110"/>
      <c r="E69" s="110"/>
      <c r="F69" s="111"/>
      <c r="G69" s="111"/>
      <c r="H69" s="110"/>
    </row>
    <row r="70" customFormat="false" ht="15.75" hidden="false" customHeight="false" outlineLevel="0" collapsed="false">
      <c r="A70" s="110"/>
      <c r="B70" s="111"/>
      <c r="C70" s="110"/>
      <c r="D70" s="110"/>
      <c r="E70" s="110"/>
      <c r="F70" s="111"/>
      <c r="G70" s="111"/>
      <c r="H70" s="110"/>
    </row>
    <row r="71" customFormat="false" ht="15.75" hidden="false" customHeight="false" outlineLevel="0" collapsed="false">
      <c r="A71" s="110"/>
      <c r="B71" s="111"/>
      <c r="C71" s="110"/>
      <c r="D71" s="110"/>
      <c r="E71" s="110"/>
      <c r="F71" s="111"/>
      <c r="G71" s="111"/>
      <c r="H71" s="110"/>
    </row>
    <row r="72" customFormat="false" ht="15.75" hidden="false" customHeight="false" outlineLevel="0" collapsed="false">
      <c r="A72" s="110"/>
      <c r="B72" s="111"/>
      <c r="C72" s="110"/>
      <c r="D72" s="110"/>
      <c r="E72" s="110"/>
      <c r="F72" s="111"/>
      <c r="G72" s="111"/>
      <c r="H72" s="110"/>
    </row>
    <row r="73" customFormat="false" ht="15.75" hidden="false" customHeight="false" outlineLevel="0" collapsed="false">
      <c r="A73" s="110"/>
      <c r="B73" s="111"/>
      <c r="C73" s="110"/>
      <c r="D73" s="110"/>
      <c r="E73" s="110"/>
      <c r="F73" s="111"/>
      <c r="G73" s="111"/>
      <c r="H73" s="110"/>
    </row>
    <row r="74" customFormat="false" ht="15.75" hidden="false" customHeight="false" outlineLevel="0" collapsed="false">
      <c r="A74" s="110"/>
      <c r="B74" s="111"/>
      <c r="C74" s="110"/>
      <c r="D74" s="110"/>
      <c r="E74" s="110"/>
      <c r="F74" s="111"/>
      <c r="G74" s="111"/>
      <c r="H74" s="110"/>
    </row>
    <row r="75" customFormat="false" ht="15.75" hidden="false" customHeight="false" outlineLevel="0" collapsed="false">
      <c r="A75" s="110"/>
      <c r="B75" s="111"/>
      <c r="C75" s="110"/>
      <c r="D75" s="110"/>
      <c r="E75" s="110"/>
      <c r="F75" s="111"/>
      <c r="G75" s="111"/>
      <c r="H75" s="110"/>
    </row>
    <row r="76" customFormat="false" ht="15.75" hidden="false" customHeight="false" outlineLevel="0" collapsed="false">
      <c r="A76" s="110"/>
      <c r="B76" s="111"/>
      <c r="C76" s="110"/>
      <c r="D76" s="110"/>
      <c r="E76" s="110"/>
      <c r="F76" s="111"/>
      <c r="G76" s="111"/>
      <c r="H76" s="110"/>
    </row>
    <row r="77" customFormat="false" ht="15.75" hidden="false" customHeight="false" outlineLevel="0" collapsed="false">
      <c r="A77" s="110"/>
      <c r="B77" s="111"/>
      <c r="C77" s="110"/>
      <c r="D77" s="110"/>
      <c r="E77" s="110"/>
      <c r="F77" s="111"/>
      <c r="G77" s="111"/>
      <c r="H77" s="110"/>
    </row>
    <row r="78" customFormat="false" ht="15.75" hidden="false" customHeight="false" outlineLevel="0" collapsed="false">
      <c r="A78" s="110"/>
      <c r="B78" s="111"/>
      <c r="C78" s="110"/>
      <c r="D78" s="110"/>
      <c r="E78" s="110"/>
      <c r="F78" s="111"/>
      <c r="G78" s="111"/>
      <c r="H78" s="110"/>
    </row>
    <row r="79" customFormat="false" ht="15.75" hidden="false" customHeight="false" outlineLevel="0" collapsed="false">
      <c r="A79" s="110"/>
      <c r="B79" s="111"/>
      <c r="C79" s="110"/>
      <c r="D79" s="110"/>
      <c r="E79" s="110"/>
      <c r="F79" s="111"/>
      <c r="G79" s="111"/>
      <c r="H79" s="110"/>
    </row>
    <row r="80" customFormat="false" ht="15.75" hidden="false" customHeight="false" outlineLevel="0" collapsed="false">
      <c r="A80" s="110"/>
      <c r="B80" s="111"/>
      <c r="C80" s="110"/>
      <c r="D80" s="110"/>
      <c r="E80" s="110"/>
      <c r="F80" s="111"/>
      <c r="G80" s="111"/>
      <c r="H80" s="110"/>
    </row>
    <row r="81" customFormat="false" ht="15.75" hidden="false" customHeight="false" outlineLevel="0" collapsed="false">
      <c r="B81" s="111"/>
      <c r="C81" s="110"/>
      <c r="D81" s="110"/>
      <c r="E81" s="110"/>
      <c r="F81" s="111"/>
      <c r="G81" s="111"/>
      <c r="H81" s="110"/>
    </row>
    <row r="82" customFormat="false" ht="15.75" hidden="false" customHeight="false" outlineLevel="0" collapsed="false">
      <c r="B82" s="111"/>
      <c r="C82" s="110"/>
      <c r="D82" s="110"/>
      <c r="E82" s="110"/>
      <c r="F82" s="111"/>
      <c r="G82" s="111"/>
      <c r="H82" s="110"/>
    </row>
    <row r="83" customFormat="false" ht="15.75" hidden="false" customHeight="false" outlineLevel="0" collapsed="false">
      <c r="B83" s="111"/>
      <c r="C83" s="110"/>
      <c r="D83" s="110"/>
      <c r="E83" s="110"/>
      <c r="F83" s="111"/>
      <c r="G83" s="111"/>
      <c r="H83" s="110"/>
    </row>
    <row r="84" customFormat="false" ht="15.75" hidden="false" customHeight="false" outlineLevel="0" collapsed="false">
      <c r="B84" s="111"/>
      <c r="C84" s="110"/>
      <c r="D84" s="110"/>
      <c r="E84" s="110"/>
      <c r="F84" s="111"/>
      <c r="G84" s="111"/>
      <c r="H84" s="110"/>
    </row>
    <row r="85" customFormat="false" ht="15.75" hidden="false" customHeight="false" outlineLevel="0" collapsed="false">
      <c r="B85" s="111"/>
      <c r="C85" s="110"/>
      <c r="D85" s="110"/>
      <c r="E85" s="110"/>
      <c r="F85" s="111"/>
      <c r="G85" s="111"/>
      <c r="H85" s="110"/>
    </row>
    <row r="86" customFormat="false" ht="15.75" hidden="false" customHeight="false" outlineLevel="0" collapsed="false">
      <c r="B86" s="111"/>
      <c r="C86" s="110"/>
      <c r="D86" s="110"/>
      <c r="E86" s="110"/>
      <c r="F86" s="111"/>
      <c r="G86" s="111"/>
      <c r="H86" s="110"/>
    </row>
    <row r="87" customFormat="false" ht="15.75" hidden="false" customHeight="false" outlineLevel="0" collapsed="false">
      <c r="B87" s="111"/>
      <c r="C87" s="110"/>
      <c r="D87" s="110"/>
      <c r="E87" s="110"/>
      <c r="F87" s="111"/>
      <c r="G87" s="111"/>
      <c r="H87" s="110"/>
    </row>
    <row r="88" customFormat="false" ht="15.75" hidden="false" customHeight="false" outlineLevel="0" collapsed="false">
      <c r="B88" s="111"/>
      <c r="C88" s="110"/>
      <c r="D88" s="110"/>
      <c r="E88" s="110"/>
      <c r="F88" s="111"/>
      <c r="G88" s="111"/>
      <c r="H88" s="110"/>
    </row>
    <row r="89" customFormat="false" ht="15.75" hidden="false" customHeight="false" outlineLevel="0" collapsed="false">
      <c r="B89" s="111"/>
      <c r="C89" s="110"/>
      <c r="D89" s="110"/>
      <c r="E89" s="110"/>
      <c r="F89" s="111"/>
      <c r="G89" s="111"/>
      <c r="H89" s="110"/>
    </row>
    <row r="90" customFormat="false" ht="15.75" hidden="false" customHeight="false" outlineLevel="0" collapsed="false">
      <c r="B90" s="111"/>
      <c r="C90" s="110"/>
      <c r="D90" s="110"/>
      <c r="E90" s="110"/>
      <c r="F90" s="111"/>
      <c r="G90" s="111"/>
      <c r="H90" s="110"/>
    </row>
    <row r="91" customFormat="false" ht="15.75" hidden="false" customHeight="false" outlineLevel="0" collapsed="false">
      <c r="B91" s="111"/>
      <c r="C91" s="110"/>
      <c r="D91" s="110"/>
      <c r="E91" s="110"/>
      <c r="F91" s="111"/>
      <c r="G91" s="111"/>
      <c r="H91" s="110"/>
    </row>
    <row r="92" customFormat="false" ht="15.75" hidden="false" customHeight="false" outlineLevel="0" collapsed="false">
      <c r="B92" s="111"/>
      <c r="C92" s="110"/>
      <c r="D92" s="110"/>
      <c r="E92" s="110"/>
      <c r="F92" s="111"/>
      <c r="G92" s="111"/>
      <c r="H92" s="110"/>
    </row>
    <row r="93" customFormat="false" ht="15.75" hidden="false" customHeight="false" outlineLevel="0" collapsed="false">
      <c r="B93" s="111"/>
      <c r="C93" s="110"/>
      <c r="D93" s="110"/>
      <c r="E93" s="110"/>
      <c r="F93" s="111"/>
      <c r="G93" s="111"/>
      <c r="H93" s="110"/>
    </row>
    <row r="94" customFormat="false" ht="15.75" hidden="false" customHeight="false" outlineLevel="0" collapsed="false">
      <c r="B94" s="111"/>
      <c r="C94" s="110"/>
      <c r="D94" s="110"/>
      <c r="E94" s="110"/>
      <c r="F94" s="111"/>
      <c r="G94" s="111"/>
      <c r="H94" s="110"/>
    </row>
    <row r="95" customFormat="false" ht="15.75" hidden="false" customHeight="false" outlineLevel="0" collapsed="false">
      <c r="B95" s="111"/>
      <c r="C95" s="110"/>
      <c r="D95" s="110"/>
      <c r="E95" s="110"/>
      <c r="F95" s="111"/>
      <c r="G95" s="111"/>
      <c r="H95" s="110"/>
    </row>
    <row r="96" customFormat="false" ht="15.75" hidden="false" customHeight="false" outlineLevel="0" collapsed="false">
      <c r="B96" s="111"/>
      <c r="C96" s="110"/>
      <c r="D96" s="110"/>
      <c r="E96" s="110"/>
      <c r="F96" s="111"/>
      <c r="G96" s="111"/>
      <c r="H96" s="110"/>
    </row>
    <row r="97" customFormat="false" ht="15.75" hidden="false" customHeight="false" outlineLevel="0" collapsed="false">
      <c r="B97" s="111"/>
      <c r="C97" s="110"/>
      <c r="D97" s="110"/>
      <c r="E97" s="110"/>
      <c r="F97" s="111"/>
      <c r="G97" s="111"/>
      <c r="H97" s="110"/>
    </row>
    <row r="98" customFormat="false" ht="15.75" hidden="false" customHeight="false" outlineLevel="0" collapsed="false">
      <c r="B98" s="111"/>
      <c r="C98" s="110"/>
      <c r="D98" s="110"/>
      <c r="E98" s="110"/>
      <c r="F98" s="111"/>
      <c r="G98" s="111"/>
      <c r="H98" s="110"/>
    </row>
    <row r="99" customFormat="false" ht="15.75" hidden="false" customHeight="false" outlineLevel="0" collapsed="false">
      <c r="B99" s="111"/>
      <c r="C99" s="110"/>
      <c r="D99" s="110"/>
      <c r="E99" s="110"/>
      <c r="F99" s="111"/>
      <c r="G99" s="111"/>
      <c r="H99" s="110"/>
    </row>
    <row r="100" customFormat="false" ht="15.75" hidden="false" customHeight="false" outlineLevel="0" collapsed="false">
      <c r="B100" s="111"/>
      <c r="C100" s="110"/>
      <c r="D100" s="110"/>
      <c r="E100" s="110"/>
      <c r="F100" s="111"/>
      <c r="G100" s="111"/>
      <c r="H100" s="110"/>
    </row>
    <row r="101" customFormat="false" ht="15.75" hidden="false" customHeight="false" outlineLevel="0" collapsed="false">
      <c r="B101" s="111"/>
      <c r="C101" s="110"/>
      <c r="D101" s="110"/>
      <c r="E101" s="110"/>
      <c r="F101" s="111"/>
      <c r="G101" s="111"/>
      <c r="H101" s="110"/>
    </row>
    <row r="102" customFormat="false" ht="15.75" hidden="false" customHeight="false" outlineLevel="0" collapsed="false">
      <c r="B102" s="111"/>
      <c r="C102" s="110"/>
      <c r="D102" s="110"/>
      <c r="E102" s="110"/>
      <c r="F102" s="111"/>
      <c r="G102" s="111"/>
      <c r="H102" s="110"/>
    </row>
    <row r="103" customFormat="false" ht="15.75" hidden="false" customHeight="false" outlineLevel="0" collapsed="false">
      <c r="B103" s="111"/>
      <c r="C103" s="110"/>
      <c r="D103" s="110"/>
      <c r="E103" s="110"/>
      <c r="F103" s="111"/>
      <c r="G103" s="111"/>
      <c r="H103" s="110"/>
    </row>
    <row r="104" customFormat="false" ht="15.75" hidden="false" customHeight="false" outlineLevel="0" collapsed="false">
      <c r="B104" s="111"/>
      <c r="C104" s="110"/>
      <c r="D104" s="110"/>
      <c r="E104" s="110"/>
      <c r="F104" s="111"/>
      <c r="G104" s="111"/>
      <c r="H104" s="110"/>
    </row>
    <row r="105" customFormat="false" ht="15.75" hidden="false" customHeight="false" outlineLevel="0" collapsed="false">
      <c r="B105" s="111"/>
      <c r="C105" s="110"/>
      <c r="D105" s="110"/>
      <c r="E105" s="110"/>
      <c r="F105" s="111"/>
      <c r="G105" s="111"/>
      <c r="H105" s="110"/>
    </row>
    <row r="106" customFormat="false" ht="15.75" hidden="false" customHeight="false" outlineLevel="0" collapsed="false">
      <c r="B106" s="111"/>
      <c r="C106" s="110"/>
      <c r="D106" s="110"/>
      <c r="E106" s="110"/>
      <c r="F106" s="111"/>
      <c r="G106" s="111"/>
      <c r="H106" s="110"/>
    </row>
    <row r="107" customFormat="false" ht="15.75" hidden="false" customHeight="false" outlineLevel="0" collapsed="false">
      <c r="B107" s="111"/>
      <c r="C107" s="110"/>
      <c r="D107" s="110"/>
      <c r="E107" s="110"/>
      <c r="F107" s="111"/>
      <c r="G107" s="111"/>
      <c r="H107" s="110"/>
    </row>
    <row r="108" customFormat="false" ht="15.75" hidden="false" customHeight="false" outlineLevel="0" collapsed="false">
      <c r="B108" s="111"/>
      <c r="C108" s="110"/>
      <c r="D108" s="110"/>
      <c r="E108" s="110"/>
      <c r="F108" s="111"/>
      <c r="G108" s="111"/>
      <c r="H108" s="110"/>
    </row>
    <row r="109" customFormat="false" ht="15.75" hidden="false" customHeight="false" outlineLevel="0" collapsed="false">
      <c r="B109" s="111"/>
      <c r="C109" s="110"/>
      <c r="D109" s="110"/>
      <c r="E109" s="110"/>
      <c r="F109" s="111"/>
      <c r="G109" s="111"/>
      <c r="H109" s="110"/>
    </row>
    <row r="110" customFormat="false" ht="15.75" hidden="false" customHeight="false" outlineLevel="0" collapsed="false">
      <c r="B110" s="111"/>
      <c r="C110" s="110"/>
      <c r="D110" s="110"/>
      <c r="E110" s="110"/>
      <c r="F110" s="111"/>
      <c r="G110" s="111"/>
      <c r="H110" s="110"/>
    </row>
    <row r="111" customFormat="false" ht="15.75" hidden="false" customHeight="false" outlineLevel="0" collapsed="false">
      <c r="B111" s="111"/>
      <c r="C111" s="110"/>
      <c r="D111" s="110"/>
      <c r="E111" s="110"/>
      <c r="F111" s="111"/>
      <c r="G111" s="111"/>
      <c r="H111" s="110"/>
    </row>
    <row r="112" customFormat="false" ht="15.75" hidden="false" customHeight="false" outlineLevel="0" collapsed="false">
      <c r="B112" s="111"/>
      <c r="C112" s="110"/>
      <c r="D112" s="110"/>
      <c r="E112" s="110"/>
      <c r="F112" s="111"/>
      <c r="G112" s="111"/>
      <c r="H112" s="110"/>
    </row>
    <row r="113" customFormat="false" ht="15.75" hidden="false" customHeight="false" outlineLevel="0" collapsed="false">
      <c r="B113" s="111"/>
      <c r="C113" s="110"/>
      <c r="D113" s="110"/>
      <c r="E113" s="110"/>
      <c r="F113" s="111"/>
      <c r="G113" s="111"/>
      <c r="H113" s="110"/>
    </row>
    <row r="114" customFormat="false" ht="15.75" hidden="false" customHeight="false" outlineLevel="0" collapsed="false">
      <c r="B114" s="111"/>
      <c r="C114" s="110"/>
      <c r="D114" s="110"/>
      <c r="E114" s="110"/>
      <c r="F114" s="111"/>
      <c r="G114" s="111"/>
      <c r="H114" s="110"/>
    </row>
    <row r="115" customFormat="false" ht="15.75" hidden="false" customHeight="false" outlineLevel="0" collapsed="false">
      <c r="B115" s="111"/>
      <c r="C115" s="110"/>
      <c r="D115" s="110"/>
      <c r="E115" s="110"/>
      <c r="F115" s="111"/>
      <c r="G115" s="111"/>
      <c r="H115" s="110"/>
    </row>
    <row r="116" customFormat="false" ht="15.75" hidden="false" customHeight="false" outlineLevel="0" collapsed="false">
      <c r="B116" s="111"/>
      <c r="C116" s="110"/>
      <c r="D116" s="110"/>
      <c r="E116" s="110"/>
      <c r="F116" s="111"/>
      <c r="G116" s="111"/>
      <c r="H116" s="110"/>
    </row>
    <row r="117" customFormat="false" ht="15.75" hidden="false" customHeight="false" outlineLevel="0" collapsed="false">
      <c r="B117" s="111"/>
      <c r="C117" s="110"/>
      <c r="D117" s="110"/>
      <c r="E117" s="110"/>
      <c r="F117" s="111"/>
      <c r="G117" s="111"/>
      <c r="H117" s="110"/>
    </row>
    <row r="118" customFormat="false" ht="15.75" hidden="false" customHeight="false" outlineLevel="0" collapsed="false">
      <c r="B118" s="111"/>
      <c r="C118" s="110"/>
      <c r="D118" s="110"/>
      <c r="E118" s="110"/>
      <c r="F118" s="111"/>
      <c r="G118" s="111"/>
      <c r="H118" s="110"/>
    </row>
    <row r="119" customFormat="false" ht="15.75" hidden="false" customHeight="false" outlineLevel="0" collapsed="false">
      <c r="B119" s="111"/>
      <c r="C119" s="110"/>
      <c r="D119" s="110"/>
      <c r="E119" s="110"/>
      <c r="F119" s="111"/>
      <c r="G119" s="111"/>
      <c r="H119" s="110"/>
    </row>
    <row r="120" customFormat="false" ht="15.75" hidden="false" customHeight="false" outlineLevel="0" collapsed="false">
      <c r="B120" s="111"/>
      <c r="C120" s="110"/>
      <c r="D120" s="110"/>
      <c r="E120" s="110"/>
      <c r="F120" s="111"/>
      <c r="G120" s="111"/>
      <c r="H120" s="110"/>
    </row>
    <row r="121" customFormat="false" ht="15.75" hidden="false" customHeight="false" outlineLevel="0" collapsed="false">
      <c r="B121" s="111"/>
      <c r="C121" s="110"/>
      <c r="D121" s="110"/>
      <c r="E121" s="110"/>
      <c r="F121" s="111"/>
      <c r="G121" s="111"/>
      <c r="H121" s="110"/>
    </row>
    <row r="122" customFormat="false" ht="15.75" hidden="false" customHeight="false" outlineLevel="0" collapsed="false">
      <c r="B122" s="111"/>
      <c r="C122" s="110"/>
      <c r="D122" s="110"/>
      <c r="E122" s="110"/>
      <c r="F122" s="111"/>
      <c r="G122" s="111"/>
      <c r="H122" s="110"/>
    </row>
    <row r="123" customFormat="false" ht="15.75" hidden="false" customHeight="false" outlineLevel="0" collapsed="false">
      <c r="B123" s="111"/>
      <c r="C123" s="110"/>
      <c r="D123" s="110"/>
      <c r="E123" s="110"/>
      <c r="F123" s="111"/>
      <c r="G123" s="111"/>
      <c r="H123" s="110"/>
    </row>
    <row r="124" customFormat="false" ht="15.75" hidden="false" customHeight="false" outlineLevel="0" collapsed="false">
      <c r="B124" s="111"/>
      <c r="C124" s="110"/>
      <c r="D124" s="110"/>
      <c r="E124" s="110"/>
      <c r="F124" s="111"/>
      <c r="G124" s="111"/>
      <c r="H124" s="110"/>
    </row>
    <row r="125" customFormat="false" ht="15.75" hidden="false" customHeight="false" outlineLevel="0" collapsed="false">
      <c r="B125" s="111"/>
      <c r="C125" s="110"/>
      <c r="D125" s="110"/>
      <c r="E125" s="110"/>
      <c r="F125" s="111"/>
      <c r="G125" s="111"/>
      <c r="H125" s="110"/>
    </row>
    <row r="126" customFormat="false" ht="15.75" hidden="false" customHeight="false" outlineLevel="0" collapsed="false">
      <c r="B126" s="111"/>
      <c r="C126" s="110"/>
      <c r="D126" s="110"/>
      <c r="E126" s="110"/>
      <c r="F126" s="111"/>
      <c r="G126" s="111"/>
      <c r="H126" s="110"/>
    </row>
    <row r="127" customFormat="false" ht="15.75" hidden="false" customHeight="false" outlineLevel="0" collapsed="false">
      <c r="B127" s="111"/>
      <c r="C127" s="110"/>
      <c r="D127" s="110"/>
      <c r="E127" s="110"/>
      <c r="F127" s="111"/>
      <c r="G127" s="111"/>
      <c r="H127" s="110"/>
    </row>
    <row r="128" customFormat="false" ht="15.75" hidden="false" customHeight="false" outlineLevel="0" collapsed="false">
      <c r="B128" s="111"/>
      <c r="C128" s="110"/>
      <c r="D128" s="110"/>
      <c r="E128" s="110"/>
      <c r="F128" s="111"/>
      <c r="G128" s="111"/>
      <c r="H128" s="110"/>
    </row>
    <row r="129" customFormat="false" ht="15.75" hidden="false" customHeight="false" outlineLevel="0" collapsed="false">
      <c r="B129" s="111"/>
      <c r="C129" s="110"/>
      <c r="D129" s="110"/>
      <c r="E129" s="110"/>
      <c r="F129" s="111"/>
      <c r="G129" s="111"/>
      <c r="H129" s="110"/>
    </row>
    <row r="130" customFormat="false" ht="15.75" hidden="false" customHeight="false" outlineLevel="0" collapsed="false">
      <c r="B130" s="111"/>
      <c r="C130" s="110"/>
      <c r="D130" s="110"/>
      <c r="E130" s="110"/>
      <c r="F130" s="111"/>
      <c r="G130" s="111"/>
      <c r="H130" s="110"/>
    </row>
    <row r="131" customFormat="false" ht="15.75" hidden="false" customHeight="false" outlineLevel="0" collapsed="false">
      <c r="B131" s="111"/>
      <c r="C131" s="110"/>
      <c r="D131" s="110"/>
      <c r="E131" s="110"/>
      <c r="F131" s="111"/>
      <c r="G131" s="111"/>
      <c r="H131" s="110"/>
    </row>
    <row r="132" customFormat="false" ht="15.75" hidden="false" customHeight="false" outlineLevel="0" collapsed="false">
      <c r="B132" s="111"/>
      <c r="C132" s="110"/>
      <c r="D132" s="110"/>
      <c r="E132" s="110"/>
      <c r="F132" s="111"/>
      <c r="G132" s="111"/>
      <c r="H132" s="110"/>
    </row>
    <row r="133" customFormat="false" ht="15.75" hidden="false" customHeight="false" outlineLevel="0" collapsed="false">
      <c r="B133" s="111"/>
      <c r="C133" s="110"/>
      <c r="D133" s="110"/>
      <c r="E133" s="110"/>
      <c r="F133" s="111"/>
      <c r="G133" s="111"/>
      <c r="H133" s="110"/>
    </row>
    <row r="134" customFormat="false" ht="15.75" hidden="false" customHeight="false" outlineLevel="0" collapsed="false">
      <c r="B134" s="111"/>
      <c r="C134" s="110"/>
      <c r="D134" s="110"/>
      <c r="E134" s="110"/>
      <c r="F134" s="111"/>
      <c r="G134" s="111"/>
      <c r="H134" s="110"/>
    </row>
    <row r="135" customFormat="false" ht="15.75" hidden="false" customHeight="false" outlineLevel="0" collapsed="false">
      <c r="B135" s="111"/>
      <c r="C135" s="110"/>
      <c r="D135" s="110"/>
      <c r="E135" s="110"/>
      <c r="F135" s="111"/>
      <c r="G135" s="111"/>
      <c r="H135" s="110"/>
    </row>
    <row r="136" customFormat="false" ht="15.75" hidden="false" customHeight="false" outlineLevel="0" collapsed="false">
      <c r="B136" s="111"/>
      <c r="C136" s="110"/>
      <c r="D136" s="110"/>
      <c r="E136" s="110"/>
      <c r="F136" s="111"/>
      <c r="G136" s="111"/>
      <c r="H136" s="110"/>
    </row>
    <row r="137" customFormat="false" ht="15.75" hidden="false" customHeight="false" outlineLevel="0" collapsed="false">
      <c r="B137" s="111"/>
      <c r="C137" s="110"/>
      <c r="D137" s="110"/>
      <c r="E137" s="110"/>
      <c r="F137" s="111"/>
      <c r="G137" s="111"/>
      <c r="H137" s="110"/>
    </row>
    <row r="138" customFormat="false" ht="15.75" hidden="false" customHeight="false" outlineLevel="0" collapsed="false">
      <c r="B138" s="111"/>
      <c r="C138" s="110"/>
      <c r="D138" s="110"/>
      <c r="E138" s="110"/>
      <c r="F138" s="111"/>
      <c r="G138" s="111"/>
      <c r="H138" s="110"/>
    </row>
    <row r="139" customFormat="false" ht="15.75" hidden="false" customHeight="false" outlineLevel="0" collapsed="false">
      <c r="B139" s="111"/>
      <c r="C139" s="110"/>
      <c r="D139" s="110"/>
      <c r="E139" s="110"/>
      <c r="F139" s="111"/>
      <c r="G139" s="111"/>
      <c r="H139" s="110"/>
    </row>
    <row r="140" customFormat="false" ht="15.75" hidden="false" customHeight="false" outlineLevel="0" collapsed="false">
      <c r="B140" s="111"/>
      <c r="C140" s="110"/>
      <c r="D140" s="110"/>
      <c r="E140" s="110"/>
      <c r="F140" s="111"/>
      <c r="G140" s="111"/>
      <c r="H140" s="110"/>
    </row>
    <row r="141" customFormat="false" ht="15.75" hidden="false" customHeight="false" outlineLevel="0" collapsed="false">
      <c r="B141" s="111"/>
      <c r="C141" s="110"/>
      <c r="D141" s="110"/>
      <c r="E141" s="110"/>
      <c r="F141" s="111"/>
      <c r="G141" s="111"/>
      <c r="H141" s="110"/>
    </row>
    <row r="142" customFormat="false" ht="15.75" hidden="false" customHeight="false" outlineLevel="0" collapsed="false">
      <c r="B142" s="111"/>
      <c r="C142" s="110"/>
      <c r="D142" s="110"/>
      <c r="E142" s="110"/>
      <c r="F142" s="111"/>
      <c r="G142" s="111"/>
      <c r="H142" s="110"/>
    </row>
    <row r="143" customFormat="false" ht="15.75" hidden="false" customHeight="false" outlineLevel="0" collapsed="false">
      <c r="B143" s="111"/>
      <c r="C143" s="110"/>
      <c r="D143" s="110"/>
      <c r="E143" s="110"/>
      <c r="F143" s="111"/>
      <c r="G143" s="111"/>
      <c r="H143" s="110"/>
    </row>
    <row r="144" customFormat="false" ht="15.75" hidden="false" customHeight="false" outlineLevel="0" collapsed="false">
      <c r="B144" s="111"/>
      <c r="C144" s="110"/>
      <c r="D144" s="110"/>
      <c r="E144" s="110"/>
      <c r="F144" s="111"/>
      <c r="G144" s="111"/>
      <c r="H144" s="110"/>
    </row>
    <row r="145" customFormat="false" ht="15.75" hidden="false" customHeight="false" outlineLevel="0" collapsed="false">
      <c r="B145" s="111"/>
      <c r="C145" s="110"/>
      <c r="D145" s="110"/>
      <c r="E145" s="110"/>
      <c r="F145" s="111"/>
      <c r="G145" s="111"/>
      <c r="H145" s="110"/>
    </row>
    <row r="146" customFormat="false" ht="15.75" hidden="false" customHeight="false" outlineLevel="0" collapsed="false">
      <c r="B146" s="111"/>
      <c r="C146" s="110"/>
      <c r="D146" s="110"/>
      <c r="E146" s="110"/>
      <c r="F146" s="111"/>
      <c r="G146" s="111"/>
      <c r="H146" s="110"/>
    </row>
    <row r="147" customFormat="false" ht="15.75" hidden="false" customHeight="false" outlineLevel="0" collapsed="false">
      <c r="B147" s="111"/>
      <c r="C147" s="110"/>
      <c r="D147" s="110"/>
      <c r="E147" s="110"/>
      <c r="F147" s="111"/>
      <c r="G147" s="111"/>
      <c r="H147" s="110"/>
    </row>
    <row r="148" customFormat="false" ht="15.75" hidden="false" customHeight="false" outlineLevel="0" collapsed="false">
      <c r="B148" s="111"/>
      <c r="C148" s="110"/>
      <c r="D148" s="110"/>
      <c r="E148" s="110"/>
      <c r="F148" s="111"/>
      <c r="G148" s="111"/>
      <c r="H148" s="110"/>
    </row>
    <row r="149" customFormat="false" ht="15.75" hidden="false" customHeight="false" outlineLevel="0" collapsed="false">
      <c r="B149" s="111"/>
      <c r="C149" s="110"/>
      <c r="D149" s="110"/>
      <c r="E149" s="110"/>
      <c r="F149" s="111"/>
      <c r="G149" s="111"/>
      <c r="H149" s="110"/>
    </row>
    <row r="150" customFormat="false" ht="15.75" hidden="false" customHeight="false" outlineLevel="0" collapsed="false">
      <c r="B150" s="111"/>
      <c r="C150" s="110"/>
      <c r="D150" s="110"/>
      <c r="E150" s="110"/>
      <c r="F150" s="111"/>
      <c r="G150" s="111"/>
      <c r="H150" s="110"/>
    </row>
    <row r="151" customFormat="false" ht="15.75" hidden="false" customHeight="false" outlineLevel="0" collapsed="false">
      <c r="B151" s="111"/>
      <c r="C151" s="110"/>
      <c r="D151" s="110"/>
      <c r="E151" s="110"/>
      <c r="F151" s="111"/>
      <c r="G151" s="111"/>
      <c r="H151" s="110"/>
    </row>
    <row r="152" customFormat="false" ht="15.75" hidden="false" customHeight="false" outlineLevel="0" collapsed="false">
      <c r="B152" s="111"/>
      <c r="C152" s="110"/>
      <c r="D152" s="110"/>
      <c r="E152" s="110"/>
      <c r="F152" s="111"/>
      <c r="G152" s="111"/>
      <c r="H152" s="110"/>
    </row>
    <row r="153" customFormat="false" ht="15.75" hidden="false" customHeight="false" outlineLevel="0" collapsed="false">
      <c r="B153" s="111"/>
      <c r="C153" s="110"/>
      <c r="D153" s="110"/>
      <c r="E153" s="110"/>
      <c r="F153" s="111"/>
      <c r="G153" s="111"/>
      <c r="H153" s="110"/>
    </row>
    <row r="154" customFormat="false" ht="15.75" hidden="false" customHeight="false" outlineLevel="0" collapsed="false">
      <c r="B154" s="111"/>
      <c r="C154" s="110"/>
      <c r="D154" s="110"/>
      <c r="E154" s="110"/>
      <c r="F154" s="111"/>
      <c r="G154" s="111"/>
      <c r="H154" s="110"/>
    </row>
    <row r="155" customFormat="false" ht="15.75" hidden="false" customHeight="false" outlineLevel="0" collapsed="false">
      <c r="B155" s="111"/>
      <c r="C155" s="110"/>
      <c r="D155" s="110"/>
      <c r="E155" s="110"/>
      <c r="F155" s="111"/>
      <c r="G155" s="111"/>
      <c r="H155" s="110"/>
    </row>
    <row r="156" customFormat="false" ht="15.75" hidden="false" customHeight="false" outlineLevel="0" collapsed="false">
      <c r="B156" s="111"/>
      <c r="C156" s="110"/>
      <c r="D156" s="110"/>
      <c r="E156" s="110"/>
      <c r="F156" s="111"/>
      <c r="G156" s="111"/>
      <c r="H156" s="110"/>
    </row>
    <row r="157" customFormat="false" ht="15.75" hidden="false" customHeight="false" outlineLevel="0" collapsed="false">
      <c r="B157" s="111"/>
      <c r="C157" s="110"/>
      <c r="D157" s="110"/>
      <c r="E157" s="110"/>
      <c r="F157" s="111"/>
      <c r="G157" s="111"/>
      <c r="H157" s="110"/>
    </row>
    <row r="158" customFormat="false" ht="15.75" hidden="false" customHeight="false" outlineLevel="0" collapsed="false">
      <c r="B158" s="111"/>
      <c r="C158" s="110"/>
      <c r="D158" s="110"/>
      <c r="E158" s="110"/>
      <c r="F158" s="111"/>
      <c r="G158" s="111"/>
      <c r="H158" s="110"/>
    </row>
    <row r="159" customFormat="false" ht="15.75" hidden="false" customHeight="false" outlineLevel="0" collapsed="false">
      <c r="B159" s="111"/>
      <c r="C159" s="110"/>
      <c r="D159" s="110"/>
      <c r="E159" s="110"/>
      <c r="F159" s="111"/>
      <c r="G159" s="111"/>
      <c r="H159" s="110"/>
    </row>
    <row r="160" customFormat="false" ht="15.75" hidden="false" customHeight="false" outlineLevel="0" collapsed="false">
      <c r="B160" s="111"/>
      <c r="C160" s="110"/>
      <c r="D160" s="110"/>
      <c r="E160" s="110"/>
      <c r="F160" s="111"/>
      <c r="G160" s="111"/>
      <c r="H160" s="110"/>
    </row>
    <row r="161" customFormat="false" ht="15.75" hidden="false" customHeight="false" outlineLevel="0" collapsed="false">
      <c r="B161" s="111"/>
      <c r="C161" s="110"/>
      <c r="D161" s="110"/>
      <c r="E161" s="110"/>
      <c r="F161" s="111"/>
      <c r="G161" s="111"/>
      <c r="H161" s="110"/>
    </row>
    <row r="162" customFormat="false" ht="15.75" hidden="false" customHeight="false" outlineLevel="0" collapsed="false">
      <c r="B162" s="111"/>
      <c r="C162" s="110"/>
      <c r="D162" s="110"/>
      <c r="E162" s="110"/>
      <c r="F162" s="111"/>
      <c r="G162" s="111"/>
      <c r="H162" s="110"/>
    </row>
    <row r="163" customFormat="false" ht="15.75" hidden="false" customHeight="false" outlineLevel="0" collapsed="false">
      <c r="B163" s="111"/>
      <c r="C163" s="110"/>
      <c r="D163" s="110"/>
      <c r="E163" s="110"/>
      <c r="F163" s="111"/>
      <c r="G163" s="111"/>
      <c r="H163" s="110"/>
    </row>
    <row r="164" customFormat="false" ht="15.75" hidden="false" customHeight="false" outlineLevel="0" collapsed="false">
      <c r="B164" s="111"/>
      <c r="C164" s="110"/>
      <c r="D164" s="110"/>
      <c r="E164" s="110"/>
      <c r="F164" s="111"/>
      <c r="G164" s="111"/>
      <c r="H164" s="110"/>
    </row>
    <row r="165" customFormat="false" ht="15.75" hidden="false" customHeight="false" outlineLevel="0" collapsed="false">
      <c r="B165" s="111"/>
      <c r="C165" s="110"/>
      <c r="D165" s="110"/>
      <c r="E165" s="110"/>
      <c r="F165" s="111"/>
      <c r="G165" s="111"/>
      <c r="H165" s="110"/>
    </row>
    <row r="166" customFormat="false" ht="15.75" hidden="false" customHeight="false" outlineLevel="0" collapsed="false">
      <c r="B166" s="111"/>
      <c r="C166" s="110"/>
      <c r="D166" s="110"/>
      <c r="E166" s="110"/>
      <c r="F166" s="111"/>
      <c r="G166" s="111"/>
      <c r="H166" s="110"/>
    </row>
    <row r="167" customFormat="false" ht="15.75" hidden="false" customHeight="false" outlineLevel="0" collapsed="false">
      <c r="B167" s="111"/>
      <c r="C167" s="110"/>
      <c r="D167" s="110"/>
      <c r="E167" s="110"/>
      <c r="F167" s="111"/>
      <c r="G167" s="111"/>
      <c r="H167" s="110"/>
    </row>
    <row r="168" customFormat="false" ht="15.75" hidden="false" customHeight="false" outlineLevel="0" collapsed="false">
      <c r="B168" s="111"/>
      <c r="C168" s="110"/>
      <c r="D168" s="110"/>
      <c r="E168" s="110"/>
      <c r="F168" s="111"/>
      <c r="G168" s="111"/>
      <c r="H168" s="110"/>
    </row>
    <row r="169" customFormat="false" ht="15.75" hidden="false" customHeight="false" outlineLevel="0" collapsed="false">
      <c r="B169" s="111"/>
      <c r="C169" s="110"/>
      <c r="D169" s="110"/>
      <c r="E169" s="110"/>
      <c r="F169" s="111"/>
      <c r="G169" s="111"/>
      <c r="H169" s="110"/>
    </row>
    <row r="170" customFormat="false" ht="15.75" hidden="false" customHeight="false" outlineLevel="0" collapsed="false">
      <c r="B170" s="111"/>
      <c r="C170" s="110"/>
      <c r="D170" s="110"/>
      <c r="E170" s="110"/>
      <c r="F170" s="111"/>
      <c r="G170" s="111"/>
      <c r="H170" s="110"/>
    </row>
    <row r="171" customFormat="false" ht="15.75" hidden="false" customHeight="false" outlineLevel="0" collapsed="false">
      <c r="B171" s="111"/>
      <c r="C171" s="110"/>
      <c r="D171" s="110"/>
      <c r="E171" s="110"/>
      <c r="F171" s="111"/>
      <c r="G171" s="111"/>
      <c r="H171" s="110"/>
    </row>
    <row r="172" customFormat="false" ht="15.75" hidden="false" customHeight="false" outlineLevel="0" collapsed="false">
      <c r="B172" s="111"/>
      <c r="C172" s="110"/>
      <c r="D172" s="110"/>
      <c r="E172" s="110"/>
      <c r="F172" s="111"/>
      <c r="G172" s="111"/>
      <c r="H172" s="110"/>
    </row>
    <row r="173" customFormat="false" ht="15.75" hidden="false" customHeight="false" outlineLevel="0" collapsed="false">
      <c r="B173" s="111"/>
      <c r="C173" s="110"/>
      <c r="D173" s="110"/>
      <c r="E173" s="110"/>
      <c r="F173" s="111"/>
      <c r="G173" s="111"/>
      <c r="H173" s="110"/>
    </row>
    <row r="174" customFormat="false" ht="15.75" hidden="false" customHeight="false" outlineLevel="0" collapsed="false">
      <c r="B174" s="111"/>
      <c r="C174" s="110"/>
      <c r="D174" s="110"/>
      <c r="E174" s="110"/>
      <c r="F174" s="111"/>
      <c r="G174" s="111"/>
      <c r="H174" s="110"/>
    </row>
    <row r="175" customFormat="false" ht="15.75" hidden="false" customHeight="false" outlineLevel="0" collapsed="false">
      <c r="B175" s="111"/>
      <c r="C175" s="110"/>
      <c r="D175" s="110"/>
      <c r="E175" s="110"/>
      <c r="F175" s="111"/>
      <c r="G175" s="111"/>
      <c r="H175" s="110"/>
    </row>
    <row r="176" customFormat="false" ht="15.75" hidden="false" customHeight="false" outlineLevel="0" collapsed="false">
      <c r="B176" s="111"/>
      <c r="C176" s="110"/>
      <c r="D176" s="110"/>
      <c r="E176" s="110"/>
      <c r="F176" s="111"/>
      <c r="G176" s="111"/>
      <c r="H176" s="110"/>
    </row>
    <row r="177" customFormat="false" ht="15.75" hidden="false" customHeight="false" outlineLevel="0" collapsed="false">
      <c r="B177" s="111"/>
      <c r="C177" s="110"/>
      <c r="D177" s="110"/>
      <c r="E177" s="110"/>
      <c r="F177" s="111"/>
      <c r="G177" s="111"/>
      <c r="H177" s="110"/>
    </row>
    <row r="178" customFormat="false" ht="15.75" hidden="false" customHeight="false" outlineLevel="0" collapsed="false">
      <c r="B178" s="111"/>
      <c r="C178" s="110"/>
      <c r="D178" s="110"/>
      <c r="E178" s="110"/>
      <c r="F178" s="111"/>
      <c r="G178" s="111"/>
      <c r="H178" s="110"/>
    </row>
    <row r="179" customFormat="false" ht="15.75" hidden="false" customHeight="false" outlineLevel="0" collapsed="false">
      <c r="B179" s="111"/>
      <c r="C179" s="110"/>
      <c r="D179" s="110"/>
      <c r="E179" s="110"/>
      <c r="F179" s="111"/>
      <c r="G179" s="111"/>
      <c r="H179" s="110"/>
    </row>
    <row r="180" customFormat="false" ht="15.75" hidden="false" customHeight="false" outlineLevel="0" collapsed="false">
      <c r="B180" s="111"/>
      <c r="C180" s="110"/>
      <c r="D180" s="110"/>
      <c r="E180" s="110"/>
      <c r="F180" s="111"/>
      <c r="G180" s="111"/>
      <c r="H180" s="110"/>
    </row>
    <row r="181" customFormat="false" ht="15.75" hidden="false" customHeight="false" outlineLevel="0" collapsed="false">
      <c r="B181" s="111"/>
      <c r="C181" s="110"/>
      <c r="D181" s="110"/>
      <c r="E181" s="110"/>
      <c r="F181" s="111"/>
      <c r="G181" s="111"/>
      <c r="H181" s="110"/>
    </row>
    <row r="182" customFormat="false" ht="15.75" hidden="false" customHeight="false" outlineLevel="0" collapsed="false">
      <c r="B182" s="111"/>
      <c r="C182" s="110"/>
      <c r="D182" s="110"/>
      <c r="E182" s="110"/>
      <c r="F182" s="111"/>
      <c r="G182" s="111"/>
      <c r="H182" s="110"/>
    </row>
    <row r="183" customFormat="false" ht="15.75" hidden="false" customHeight="false" outlineLevel="0" collapsed="false">
      <c r="B183" s="111"/>
      <c r="C183" s="110"/>
      <c r="D183" s="110"/>
      <c r="E183" s="110"/>
      <c r="F183" s="111"/>
      <c r="G183" s="111"/>
      <c r="H183" s="110"/>
    </row>
    <row r="184" customFormat="false" ht="15.75" hidden="false" customHeight="false" outlineLevel="0" collapsed="false">
      <c r="B184" s="111"/>
      <c r="C184" s="110"/>
      <c r="D184" s="110"/>
      <c r="E184" s="110"/>
      <c r="F184" s="111"/>
      <c r="G184" s="111"/>
      <c r="H184" s="110"/>
    </row>
    <row r="185" customFormat="false" ht="15.75" hidden="false" customHeight="false" outlineLevel="0" collapsed="false">
      <c r="B185" s="111"/>
      <c r="C185" s="110"/>
      <c r="D185" s="110"/>
      <c r="E185" s="110"/>
      <c r="F185" s="111"/>
      <c r="G185" s="111"/>
      <c r="H185" s="110"/>
    </row>
    <row r="186" customFormat="false" ht="15.75" hidden="false" customHeight="false" outlineLevel="0" collapsed="false">
      <c r="B186" s="111"/>
      <c r="C186" s="110"/>
      <c r="D186" s="110"/>
      <c r="E186" s="110"/>
      <c r="F186" s="111"/>
      <c r="G186" s="111"/>
      <c r="H186" s="110"/>
    </row>
    <row r="187" customFormat="false" ht="15.75" hidden="false" customHeight="false" outlineLevel="0" collapsed="false">
      <c r="B187" s="111"/>
      <c r="C187" s="110"/>
      <c r="D187" s="110"/>
      <c r="E187" s="110"/>
      <c r="F187" s="111"/>
      <c r="G187" s="111"/>
      <c r="H187" s="110"/>
    </row>
    <row r="188" customFormat="false" ht="15.75" hidden="false" customHeight="false" outlineLevel="0" collapsed="false">
      <c r="B188" s="111"/>
      <c r="C188" s="110"/>
      <c r="D188" s="110"/>
      <c r="E188" s="110"/>
      <c r="F188" s="111"/>
      <c r="G188" s="111"/>
      <c r="H188" s="110"/>
    </row>
    <row r="189" customFormat="false" ht="15.75" hidden="false" customHeight="false" outlineLevel="0" collapsed="false">
      <c r="B189" s="111"/>
      <c r="C189" s="110"/>
      <c r="D189" s="110"/>
      <c r="E189" s="110"/>
      <c r="F189" s="111"/>
      <c r="G189" s="111"/>
      <c r="H189" s="110"/>
    </row>
    <row r="190" customFormat="false" ht="15.75" hidden="false" customHeight="false" outlineLevel="0" collapsed="false">
      <c r="B190" s="111"/>
      <c r="C190" s="110"/>
      <c r="D190" s="110"/>
      <c r="E190" s="110"/>
      <c r="F190" s="111"/>
      <c r="G190" s="111"/>
      <c r="H190" s="110"/>
    </row>
    <row r="191" customFormat="false" ht="15.75" hidden="false" customHeight="false" outlineLevel="0" collapsed="false">
      <c r="B191" s="111"/>
      <c r="C191" s="110"/>
      <c r="D191" s="110"/>
      <c r="E191" s="110"/>
      <c r="F191" s="111"/>
      <c r="G191" s="111"/>
      <c r="H191" s="110"/>
    </row>
    <row r="192" customFormat="false" ht="15.75" hidden="false" customHeight="false" outlineLevel="0" collapsed="false">
      <c r="B192" s="111"/>
      <c r="C192" s="110"/>
      <c r="D192" s="110"/>
      <c r="E192" s="110"/>
      <c r="F192" s="111"/>
      <c r="G192" s="111"/>
      <c r="H192" s="110"/>
    </row>
    <row r="193" customFormat="false" ht="15.75" hidden="false" customHeight="false" outlineLevel="0" collapsed="false">
      <c r="B193" s="111"/>
      <c r="C193" s="110"/>
      <c r="D193" s="110"/>
      <c r="E193" s="110"/>
      <c r="F193" s="111"/>
      <c r="G193" s="111"/>
      <c r="H193" s="110"/>
    </row>
    <row r="194" customFormat="false" ht="15.75" hidden="false" customHeight="false" outlineLevel="0" collapsed="false">
      <c r="B194" s="111"/>
      <c r="C194" s="110"/>
      <c r="D194" s="110"/>
      <c r="E194" s="110"/>
      <c r="F194" s="111"/>
      <c r="G194" s="111"/>
      <c r="H194" s="110"/>
    </row>
    <row r="195" customFormat="false" ht="15.75" hidden="false" customHeight="false" outlineLevel="0" collapsed="false">
      <c r="B195" s="111"/>
      <c r="C195" s="110"/>
      <c r="D195" s="110"/>
      <c r="E195" s="110"/>
      <c r="F195" s="111"/>
      <c r="G195" s="111"/>
      <c r="H195" s="110"/>
    </row>
    <row r="196" customFormat="false" ht="15.75" hidden="false" customHeight="false" outlineLevel="0" collapsed="false">
      <c r="B196" s="111"/>
      <c r="C196" s="110"/>
      <c r="D196" s="110"/>
      <c r="E196" s="110"/>
      <c r="F196" s="111"/>
      <c r="G196" s="111"/>
      <c r="H196" s="110"/>
    </row>
    <row r="197" customFormat="false" ht="15.75" hidden="false" customHeight="false" outlineLevel="0" collapsed="false">
      <c r="B197" s="111"/>
      <c r="C197" s="110"/>
      <c r="D197" s="110"/>
      <c r="E197" s="110"/>
      <c r="F197" s="111"/>
      <c r="G197" s="111"/>
      <c r="H197" s="110"/>
    </row>
    <row r="198" customFormat="false" ht="15.75" hidden="false" customHeight="false" outlineLevel="0" collapsed="false">
      <c r="B198" s="111"/>
      <c r="C198" s="110"/>
      <c r="D198" s="110"/>
      <c r="E198" s="110"/>
      <c r="F198" s="111"/>
      <c r="G198" s="111"/>
      <c r="H198" s="110"/>
    </row>
    <row r="199" customFormat="false" ht="15.75" hidden="false" customHeight="false" outlineLevel="0" collapsed="false">
      <c r="B199" s="111"/>
      <c r="C199" s="110"/>
      <c r="D199" s="110"/>
      <c r="E199" s="110"/>
      <c r="F199" s="111"/>
      <c r="G199" s="111"/>
      <c r="H199" s="110"/>
    </row>
    <row r="200" customFormat="false" ht="15.75" hidden="false" customHeight="false" outlineLevel="0" collapsed="false">
      <c r="B200" s="111"/>
      <c r="C200" s="110"/>
      <c r="D200" s="110"/>
      <c r="E200" s="110"/>
      <c r="F200" s="111"/>
      <c r="G200" s="111"/>
      <c r="H200" s="110"/>
    </row>
    <row r="201" customFormat="false" ht="15.75" hidden="false" customHeight="false" outlineLevel="0" collapsed="false">
      <c r="B201" s="111"/>
      <c r="C201" s="110"/>
      <c r="D201" s="110"/>
      <c r="E201" s="110"/>
      <c r="F201" s="111"/>
      <c r="G201" s="111"/>
      <c r="H201" s="110"/>
    </row>
    <row r="202" customFormat="false" ht="15.75" hidden="false" customHeight="false" outlineLevel="0" collapsed="false">
      <c r="B202" s="111"/>
      <c r="C202" s="110"/>
      <c r="D202" s="110"/>
      <c r="E202" s="110"/>
      <c r="F202" s="111"/>
      <c r="G202" s="111"/>
      <c r="H202" s="110"/>
    </row>
    <row r="203" customFormat="false" ht="15.75" hidden="false" customHeight="false" outlineLevel="0" collapsed="false">
      <c r="B203" s="111"/>
      <c r="C203" s="110"/>
      <c r="D203" s="110"/>
      <c r="E203" s="110"/>
      <c r="F203" s="111"/>
      <c r="G203" s="111"/>
      <c r="H203" s="110"/>
    </row>
    <row r="204" customFormat="false" ht="15.75" hidden="false" customHeight="false" outlineLevel="0" collapsed="false">
      <c r="B204" s="111"/>
      <c r="C204" s="110"/>
      <c r="D204" s="110"/>
      <c r="E204" s="110"/>
      <c r="F204" s="111"/>
      <c r="G204" s="111"/>
      <c r="H204" s="110"/>
    </row>
    <row r="205" customFormat="false" ht="15.75" hidden="false" customHeight="false" outlineLevel="0" collapsed="false">
      <c r="B205" s="111"/>
      <c r="C205" s="110"/>
      <c r="D205" s="110"/>
      <c r="E205" s="110"/>
      <c r="F205" s="111"/>
      <c r="G205" s="111"/>
      <c r="H205" s="110"/>
    </row>
    <row r="206" customFormat="false" ht="15.75" hidden="false" customHeight="false" outlineLevel="0" collapsed="false">
      <c r="B206" s="111"/>
      <c r="C206" s="110"/>
      <c r="D206" s="110"/>
      <c r="E206" s="110"/>
      <c r="F206" s="111"/>
      <c r="G206" s="111"/>
      <c r="H206" s="110"/>
    </row>
    <row r="207" customFormat="false" ht="15.75" hidden="false" customHeight="false" outlineLevel="0" collapsed="false">
      <c r="B207" s="111"/>
      <c r="C207" s="110"/>
      <c r="D207" s="110"/>
      <c r="E207" s="110"/>
      <c r="F207" s="111"/>
      <c r="G207" s="111"/>
      <c r="H207" s="110"/>
    </row>
    <row r="208" customFormat="false" ht="15.75" hidden="false" customHeight="false" outlineLevel="0" collapsed="false">
      <c r="B208" s="111"/>
      <c r="C208" s="110"/>
      <c r="D208" s="110"/>
      <c r="E208" s="110"/>
      <c r="F208" s="111"/>
      <c r="G208" s="111"/>
      <c r="H208" s="110"/>
    </row>
    <row r="209" customFormat="false" ht="15.75" hidden="false" customHeight="false" outlineLevel="0" collapsed="false">
      <c r="B209" s="111"/>
      <c r="C209" s="110"/>
      <c r="D209" s="110"/>
      <c r="E209" s="110"/>
      <c r="F209" s="111"/>
      <c r="G209" s="111"/>
      <c r="H209" s="110"/>
    </row>
    <row r="210" customFormat="false" ht="15.75" hidden="false" customHeight="false" outlineLevel="0" collapsed="false">
      <c r="B210" s="111"/>
      <c r="C210" s="110"/>
      <c r="D210" s="110"/>
      <c r="E210" s="110"/>
      <c r="F210" s="111"/>
      <c r="G210" s="111"/>
      <c r="H210" s="110"/>
    </row>
    <row r="211" customFormat="false" ht="15.75" hidden="false" customHeight="false" outlineLevel="0" collapsed="false">
      <c r="B211" s="111"/>
      <c r="C211" s="110"/>
      <c r="D211" s="110"/>
      <c r="E211" s="110"/>
      <c r="F211" s="111"/>
      <c r="G211" s="111"/>
      <c r="H211" s="110"/>
    </row>
    <row r="212" customFormat="false" ht="15.75" hidden="false" customHeight="false" outlineLevel="0" collapsed="false">
      <c r="B212" s="111"/>
      <c r="C212" s="110"/>
      <c r="D212" s="110"/>
      <c r="E212" s="110"/>
      <c r="F212" s="111"/>
      <c r="G212" s="111"/>
      <c r="H212" s="110"/>
    </row>
    <row r="213" customFormat="false" ht="15.75" hidden="false" customHeight="false" outlineLevel="0" collapsed="false">
      <c r="B213" s="111"/>
      <c r="C213" s="110"/>
      <c r="D213" s="110"/>
      <c r="E213" s="110"/>
      <c r="F213" s="111"/>
      <c r="G213" s="111"/>
      <c r="H213" s="110"/>
    </row>
    <row r="214" customFormat="false" ht="15.75" hidden="false" customHeight="false" outlineLevel="0" collapsed="false">
      <c r="B214" s="111"/>
      <c r="C214" s="110"/>
      <c r="D214" s="110"/>
      <c r="E214" s="110"/>
      <c r="F214" s="111"/>
      <c r="G214" s="111"/>
      <c r="H214" s="110"/>
    </row>
    <row r="215" customFormat="false" ht="15.75" hidden="false" customHeight="false" outlineLevel="0" collapsed="false">
      <c r="B215" s="111"/>
      <c r="C215" s="110"/>
      <c r="D215" s="110"/>
      <c r="E215" s="110"/>
      <c r="F215" s="111"/>
      <c r="G215" s="111"/>
      <c r="H215" s="110"/>
    </row>
    <row r="216" customFormat="false" ht="15.75" hidden="false" customHeight="false" outlineLevel="0" collapsed="false">
      <c r="B216" s="111"/>
      <c r="C216" s="110"/>
      <c r="D216" s="110"/>
      <c r="E216" s="110"/>
      <c r="F216" s="111"/>
      <c r="G216" s="111"/>
      <c r="H216" s="110"/>
    </row>
    <row r="217" customFormat="false" ht="15.75" hidden="false" customHeight="false" outlineLevel="0" collapsed="false">
      <c r="B217" s="111"/>
      <c r="C217" s="110"/>
      <c r="D217" s="110"/>
      <c r="E217" s="110"/>
      <c r="F217" s="111"/>
      <c r="G217" s="111"/>
      <c r="H217" s="110"/>
    </row>
    <row r="218" customFormat="false" ht="15.75" hidden="false" customHeight="false" outlineLevel="0" collapsed="false">
      <c r="B218" s="111"/>
      <c r="C218" s="110"/>
      <c r="D218" s="110"/>
      <c r="E218" s="110"/>
      <c r="F218" s="111"/>
      <c r="G218" s="111"/>
      <c r="H218" s="110"/>
    </row>
    <row r="219" customFormat="false" ht="15.75" hidden="false" customHeight="false" outlineLevel="0" collapsed="false">
      <c r="B219" s="111"/>
      <c r="C219" s="110"/>
      <c r="D219" s="110"/>
      <c r="E219" s="110"/>
      <c r="F219" s="111"/>
      <c r="G219" s="111"/>
      <c r="H219" s="110"/>
    </row>
    <row r="220" customFormat="false" ht="15.75" hidden="false" customHeight="false" outlineLevel="0" collapsed="false">
      <c r="B220" s="111"/>
      <c r="C220" s="110"/>
      <c r="D220" s="110"/>
      <c r="E220" s="110"/>
      <c r="F220" s="111"/>
      <c r="G220" s="111"/>
      <c r="H220" s="110"/>
    </row>
    <row r="221" customFormat="false" ht="15.75" hidden="false" customHeight="false" outlineLevel="0" collapsed="false">
      <c r="B221" s="111"/>
      <c r="C221" s="110"/>
      <c r="D221" s="110"/>
      <c r="E221" s="110"/>
      <c r="F221" s="111"/>
      <c r="G221" s="111"/>
      <c r="H221" s="110"/>
    </row>
    <row r="222" customFormat="false" ht="15.75" hidden="false" customHeight="false" outlineLevel="0" collapsed="false">
      <c r="B222" s="111"/>
      <c r="C222" s="110"/>
      <c r="D222" s="110"/>
      <c r="E222" s="110"/>
      <c r="F222" s="111"/>
      <c r="G222" s="111"/>
      <c r="H222" s="110"/>
    </row>
    <row r="223" customFormat="false" ht="15.75" hidden="false" customHeight="false" outlineLevel="0" collapsed="false">
      <c r="B223" s="111"/>
      <c r="C223" s="110"/>
      <c r="D223" s="110"/>
      <c r="E223" s="110"/>
      <c r="F223" s="111"/>
      <c r="G223" s="111"/>
      <c r="H223" s="110"/>
    </row>
    <row r="224" customFormat="false" ht="15.75" hidden="false" customHeight="false" outlineLevel="0" collapsed="false">
      <c r="B224" s="111"/>
      <c r="C224" s="110"/>
      <c r="D224" s="110"/>
      <c r="E224" s="110"/>
      <c r="F224" s="111"/>
      <c r="G224" s="111"/>
      <c r="H224" s="110"/>
    </row>
    <row r="225" customFormat="false" ht="15.75" hidden="false" customHeight="false" outlineLevel="0" collapsed="false">
      <c r="B225" s="111"/>
      <c r="C225" s="110"/>
      <c r="D225" s="110"/>
      <c r="E225" s="110"/>
      <c r="F225" s="111"/>
      <c r="G225" s="111"/>
      <c r="H225" s="110"/>
    </row>
    <row r="226" customFormat="false" ht="15.75" hidden="false" customHeight="false" outlineLevel="0" collapsed="false">
      <c r="B226" s="111"/>
      <c r="C226" s="110"/>
      <c r="D226" s="110"/>
      <c r="E226" s="110"/>
      <c r="F226" s="111"/>
      <c r="G226" s="111"/>
      <c r="H226" s="110"/>
    </row>
    <row r="227" customFormat="false" ht="15.75" hidden="false" customHeight="false" outlineLevel="0" collapsed="false">
      <c r="B227" s="111"/>
      <c r="C227" s="110"/>
      <c r="D227" s="110"/>
      <c r="E227" s="110"/>
      <c r="F227" s="111"/>
      <c r="G227" s="111"/>
      <c r="H227" s="110"/>
    </row>
    <row r="228" customFormat="false" ht="15.75" hidden="false" customHeight="false" outlineLevel="0" collapsed="false">
      <c r="B228" s="111"/>
      <c r="C228" s="110"/>
      <c r="D228" s="110"/>
      <c r="E228" s="110"/>
      <c r="F228" s="111"/>
      <c r="G228" s="111"/>
      <c r="H228" s="110"/>
    </row>
    <row r="229" customFormat="false" ht="15.75" hidden="false" customHeight="false" outlineLevel="0" collapsed="false">
      <c r="B229" s="111"/>
      <c r="C229" s="110"/>
      <c r="D229" s="110"/>
      <c r="E229" s="110"/>
      <c r="F229" s="111"/>
      <c r="G229" s="111"/>
      <c r="H229" s="110"/>
    </row>
    <row r="230" customFormat="false" ht="15.75" hidden="false" customHeight="false" outlineLevel="0" collapsed="false">
      <c r="B230" s="111"/>
      <c r="C230" s="110"/>
      <c r="D230" s="110"/>
      <c r="E230" s="110"/>
      <c r="F230" s="111"/>
      <c r="G230" s="111"/>
      <c r="H230" s="110"/>
    </row>
    <row r="231" customFormat="false" ht="15.75" hidden="false" customHeight="false" outlineLevel="0" collapsed="false">
      <c r="B231" s="111"/>
      <c r="C231" s="110"/>
      <c r="D231" s="110"/>
      <c r="E231" s="110"/>
      <c r="F231" s="111"/>
      <c r="G231" s="111"/>
      <c r="H231" s="110"/>
    </row>
    <row r="232" customFormat="false" ht="15.75" hidden="false" customHeight="false" outlineLevel="0" collapsed="false">
      <c r="B232" s="111"/>
      <c r="C232" s="110"/>
      <c r="D232" s="110"/>
      <c r="E232" s="110"/>
      <c r="F232" s="111"/>
      <c r="G232" s="111"/>
      <c r="H232" s="110"/>
    </row>
    <row r="233" customFormat="false" ht="15.75" hidden="false" customHeight="false" outlineLevel="0" collapsed="false">
      <c r="B233" s="111"/>
      <c r="C233" s="110"/>
      <c r="D233" s="110"/>
      <c r="E233" s="110"/>
      <c r="F233" s="111"/>
      <c r="G233" s="111"/>
      <c r="H233" s="110"/>
    </row>
    <row r="234" customFormat="false" ht="15.75" hidden="false" customHeight="false" outlineLevel="0" collapsed="false">
      <c r="B234" s="111"/>
      <c r="C234" s="110"/>
      <c r="D234" s="110"/>
      <c r="E234" s="110"/>
      <c r="F234" s="111"/>
      <c r="G234" s="111"/>
      <c r="H234" s="110"/>
    </row>
    <row r="235" customFormat="false" ht="15.75" hidden="false" customHeight="false" outlineLevel="0" collapsed="false">
      <c r="B235" s="111"/>
      <c r="C235" s="110"/>
      <c r="D235" s="110"/>
      <c r="E235" s="110"/>
      <c r="F235" s="111"/>
      <c r="G235" s="111"/>
      <c r="H235" s="110"/>
    </row>
    <row r="236" customFormat="false" ht="15.75" hidden="false" customHeight="false" outlineLevel="0" collapsed="false">
      <c r="B236" s="111"/>
      <c r="C236" s="110"/>
      <c r="D236" s="110"/>
      <c r="E236" s="110"/>
      <c r="F236" s="111"/>
      <c r="G236" s="111"/>
      <c r="H236" s="110"/>
    </row>
    <row r="237" customFormat="false" ht="15.75" hidden="false" customHeight="false" outlineLevel="0" collapsed="false">
      <c r="B237" s="111"/>
      <c r="C237" s="110"/>
      <c r="D237" s="110"/>
      <c r="E237" s="110"/>
      <c r="F237" s="111"/>
      <c r="G237" s="111"/>
      <c r="H237" s="110"/>
    </row>
    <row r="238" customFormat="false" ht="15.75" hidden="false" customHeight="false" outlineLevel="0" collapsed="false">
      <c r="B238" s="111"/>
      <c r="C238" s="110"/>
      <c r="D238" s="110"/>
      <c r="E238" s="110"/>
      <c r="F238" s="111"/>
      <c r="G238" s="111"/>
      <c r="H238" s="110"/>
    </row>
    <row r="239" customFormat="false" ht="15.75" hidden="false" customHeight="false" outlineLevel="0" collapsed="false">
      <c r="B239" s="111"/>
      <c r="C239" s="110"/>
      <c r="D239" s="110"/>
      <c r="E239" s="110"/>
      <c r="F239" s="111"/>
      <c r="G239" s="111"/>
      <c r="H239" s="110"/>
    </row>
    <row r="240" customFormat="false" ht="15.75" hidden="false" customHeight="false" outlineLevel="0" collapsed="false">
      <c r="B240" s="111"/>
      <c r="C240" s="110"/>
      <c r="D240" s="110"/>
      <c r="E240" s="110"/>
      <c r="F240" s="111"/>
      <c r="G240" s="111"/>
      <c r="H240" s="110"/>
    </row>
    <row r="241" customFormat="false" ht="15.75" hidden="false" customHeight="false" outlineLevel="0" collapsed="false">
      <c r="B241" s="111"/>
      <c r="C241" s="110"/>
      <c r="D241" s="110"/>
      <c r="E241" s="110"/>
      <c r="F241" s="111"/>
      <c r="G241" s="111"/>
      <c r="H241" s="110"/>
    </row>
    <row r="242" customFormat="false" ht="15.75" hidden="false" customHeight="false" outlineLevel="0" collapsed="false">
      <c r="B242" s="111"/>
      <c r="C242" s="110"/>
      <c r="D242" s="110"/>
      <c r="E242" s="110"/>
      <c r="F242" s="111"/>
      <c r="G242" s="111"/>
      <c r="H242" s="110"/>
    </row>
    <row r="243" customFormat="false" ht="15.75" hidden="false" customHeight="false" outlineLevel="0" collapsed="false">
      <c r="B243" s="111"/>
      <c r="C243" s="110"/>
      <c r="D243" s="110"/>
      <c r="E243" s="110"/>
      <c r="F243" s="111"/>
      <c r="G243" s="111"/>
      <c r="H243" s="110"/>
    </row>
    <row r="244" customFormat="false" ht="15.75" hidden="false" customHeight="false" outlineLevel="0" collapsed="false">
      <c r="B244" s="111"/>
      <c r="C244" s="110"/>
      <c r="D244" s="110"/>
      <c r="E244" s="110"/>
      <c r="F244" s="111"/>
      <c r="G244" s="111"/>
      <c r="H244" s="110"/>
    </row>
    <row r="245" customFormat="false" ht="15.75" hidden="false" customHeight="false" outlineLevel="0" collapsed="false">
      <c r="B245" s="111"/>
      <c r="C245" s="110"/>
      <c r="D245" s="110"/>
      <c r="E245" s="110"/>
      <c r="F245" s="111"/>
      <c r="G245" s="111"/>
      <c r="H245" s="110"/>
    </row>
    <row r="246" customFormat="false" ht="15.75" hidden="false" customHeight="false" outlineLevel="0" collapsed="false">
      <c r="B246" s="111"/>
      <c r="C246" s="110"/>
      <c r="D246" s="110"/>
      <c r="E246" s="110"/>
      <c r="F246" s="111"/>
      <c r="G246" s="111"/>
      <c r="H246" s="110"/>
    </row>
    <row r="247" customFormat="false" ht="15.75" hidden="false" customHeight="false" outlineLevel="0" collapsed="false">
      <c r="B247" s="111"/>
      <c r="C247" s="110"/>
      <c r="D247" s="110"/>
      <c r="E247" s="110"/>
      <c r="F247" s="111"/>
      <c r="G247" s="111"/>
      <c r="H247" s="110"/>
    </row>
    <row r="248" customFormat="false" ht="15.75" hidden="false" customHeight="false" outlineLevel="0" collapsed="false">
      <c r="B248" s="111"/>
      <c r="C248" s="110"/>
      <c r="D248" s="110"/>
      <c r="E248" s="110"/>
      <c r="F248" s="111"/>
      <c r="G248" s="111"/>
      <c r="H248" s="110"/>
    </row>
    <row r="249" customFormat="false" ht="15.75" hidden="false" customHeight="false" outlineLevel="0" collapsed="false">
      <c r="B249" s="111"/>
      <c r="C249" s="110"/>
      <c r="D249" s="110"/>
      <c r="E249" s="110"/>
      <c r="F249" s="111"/>
      <c r="G249" s="111"/>
      <c r="H249" s="110"/>
    </row>
    <row r="250" customFormat="false" ht="15.75" hidden="false" customHeight="false" outlineLevel="0" collapsed="false">
      <c r="B250" s="111"/>
      <c r="C250" s="110"/>
      <c r="D250" s="110"/>
      <c r="E250" s="110"/>
      <c r="F250" s="111"/>
      <c r="G250" s="111"/>
      <c r="H250" s="110"/>
    </row>
    <row r="251" customFormat="false" ht="15.75" hidden="false" customHeight="false" outlineLevel="0" collapsed="false">
      <c r="B251" s="111"/>
      <c r="C251" s="110"/>
      <c r="D251" s="110"/>
      <c r="E251" s="110"/>
      <c r="F251" s="111"/>
      <c r="G251" s="111"/>
      <c r="H251" s="110"/>
    </row>
    <row r="252" customFormat="false" ht="15.75" hidden="false" customHeight="false" outlineLevel="0" collapsed="false">
      <c r="B252" s="111"/>
      <c r="C252" s="110"/>
      <c r="D252" s="110"/>
      <c r="E252" s="110"/>
      <c r="F252" s="111"/>
      <c r="G252" s="111"/>
      <c r="H252" s="110"/>
    </row>
    <row r="253" customFormat="false" ht="15.75" hidden="false" customHeight="false" outlineLevel="0" collapsed="false">
      <c r="B253" s="111"/>
      <c r="C253" s="110"/>
      <c r="D253" s="110"/>
      <c r="E253" s="110"/>
      <c r="F253" s="111"/>
      <c r="G253" s="111"/>
      <c r="H253" s="110"/>
    </row>
    <row r="254" customFormat="false" ht="15.75" hidden="false" customHeight="false" outlineLevel="0" collapsed="false">
      <c r="B254" s="111"/>
      <c r="C254" s="110"/>
      <c r="D254" s="110"/>
      <c r="E254" s="110"/>
      <c r="F254" s="111"/>
      <c r="G254" s="111"/>
      <c r="H254" s="110"/>
    </row>
    <row r="255" customFormat="false" ht="15.75" hidden="false" customHeight="false" outlineLevel="0" collapsed="false">
      <c r="B255" s="111"/>
      <c r="C255" s="110"/>
      <c r="D255" s="110"/>
      <c r="E255" s="110"/>
      <c r="F255" s="111"/>
      <c r="G255" s="111"/>
      <c r="H255" s="110"/>
    </row>
    <row r="256" customFormat="false" ht="15.75" hidden="false" customHeight="false" outlineLevel="0" collapsed="false">
      <c r="B256" s="111"/>
      <c r="C256" s="110"/>
      <c r="D256" s="110"/>
      <c r="E256" s="110"/>
      <c r="F256" s="111"/>
      <c r="G256" s="111"/>
      <c r="H256" s="110"/>
    </row>
    <row r="257" customFormat="false" ht="15.75" hidden="false" customHeight="false" outlineLevel="0" collapsed="false">
      <c r="B257" s="111"/>
      <c r="C257" s="110"/>
      <c r="D257" s="110"/>
      <c r="E257" s="110"/>
      <c r="F257" s="111"/>
      <c r="G257" s="111"/>
      <c r="H257" s="110"/>
    </row>
    <row r="258" customFormat="false" ht="15.75" hidden="false" customHeight="false" outlineLevel="0" collapsed="false">
      <c r="B258" s="111"/>
      <c r="C258" s="110"/>
      <c r="D258" s="110"/>
      <c r="E258" s="110"/>
      <c r="F258" s="111"/>
      <c r="G258" s="111"/>
      <c r="H258" s="110"/>
    </row>
    <row r="259" customFormat="false" ht="15.75" hidden="false" customHeight="false" outlineLevel="0" collapsed="false">
      <c r="B259" s="111"/>
      <c r="C259" s="110"/>
      <c r="D259" s="110"/>
      <c r="E259" s="110"/>
      <c r="F259" s="111"/>
      <c r="G259" s="111"/>
      <c r="H259" s="110"/>
    </row>
    <row r="260" customFormat="false" ht="15.75" hidden="false" customHeight="false" outlineLevel="0" collapsed="false">
      <c r="B260" s="111"/>
      <c r="C260" s="110"/>
      <c r="D260" s="110"/>
      <c r="E260" s="110"/>
      <c r="F260" s="111"/>
      <c r="G260" s="111"/>
      <c r="H260" s="110"/>
    </row>
    <row r="261" customFormat="false" ht="15.75" hidden="false" customHeight="false" outlineLevel="0" collapsed="false">
      <c r="B261" s="111"/>
      <c r="C261" s="110"/>
      <c r="D261" s="110"/>
      <c r="E261" s="110"/>
      <c r="F261" s="111"/>
      <c r="G261" s="111"/>
      <c r="H261" s="110"/>
    </row>
    <row r="262" customFormat="false" ht="15.75" hidden="false" customHeight="false" outlineLevel="0" collapsed="false">
      <c r="B262" s="111"/>
      <c r="C262" s="110"/>
      <c r="D262" s="110"/>
      <c r="E262" s="110"/>
      <c r="F262" s="111"/>
      <c r="G262" s="111"/>
      <c r="H262" s="110"/>
    </row>
    <row r="263" customFormat="false" ht="15.75" hidden="false" customHeight="false" outlineLevel="0" collapsed="false">
      <c r="B263" s="111"/>
      <c r="C263" s="110"/>
      <c r="D263" s="110"/>
      <c r="E263" s="110"/>
      <c r="F263" s="111"/>
      <c r="G263" s="111"/>
      <c r="H263" s="110"/>
    </row>
    <row r="264" customFormat="false" ht="15.75" hidden="false" customHeight="false" outlineLevel="0" collapsed="false">
      <c r="B264" s="111"/>
      <c r="C264" s="110"/>
      <c r="D264" s="110"/>
      <c r="E264" s="110"/>
      <c r="F264" s="111"/>
      <c r="G264" s="111"/>
      <c r="H264" s="110"/>
    </row>
    <row r="265" customFormat="false" ht="15.75" hidden="false" customHeight="false" outlineLevel="0" collapsed="false">
      <c r="B265" s="111"/>
      <c r="C265" s="110"/>
      <c r="D265" s="110"/>
      <c r="E265" s="110"/>
      <c r="F265" s="111"/>
      <c r="G265" s="111"/>
      <c r="H265" s="110"/>
    </row>
    <row r="266" customFormat="false" ht="15.75" hidden="false" customHeight="false" outlineLevel="0" collapsed="false">
      <c r="B266" s="111"/>
      <c r="C266" s="110"/>
      <c r="D266" s="110"/>
      <c r="E266" s="110"/>
      <c r="F266" s="111"/>
      <c r="G266" s="111"/>
      <c r="H266" s="110"/>
    </row>
    <row r="267" customFormat="false" ht="15.75" hidden="false" customHeight="false" outlineLevel="0" collapsed="false">
      <c r="B267" s="111"/>
      <c r="C267" s="110"/>
      <c r="D267" s="110"/>
      <c r="E267" s="110"/>
      <c r="F267" s="111"/>
      <c r="G267" s="111"/>
      <c r="H267" s="110"/>
    </row>
    <row r="268" customFormat="false" ht="15.75" hidden="false" customHeight="false" outlineLevel="0" collapsed="false">
      <c r="B268" s="111"/>
      <c r="C268" s="110"/>
      <c r="D268" s="110"/>
      <c r="E268" s="110"/>
      <c r="F268" s="111"/>
      <c r="G268" s="111"/>
      <c r="H268" s="110"/>
    </row>
    <row r="269" customFormat="false" ht="15.75" hidden="false" customHeight="false" outlineLevel="0" collapsed="false">
      <c r="B269" s="111"/>
      <c r="C269" s="110"/>
      <c r="D269" s="110"/>
      <c r="E269" s="110"/>
      <c r="F269" s="111"/>
      <c r="G269" s="111"/>
      <c r="H269" s="110"/>
    </row>
    <row r="270" customFormat="false" ht="15.75" hidden="false" customHeight="false" outlineLevel="0" collapsed="false">
      <c r="B270" s="111"/>
      <c r="C270" s="110"/>
      <c r="D270" s="110"/>
      <c r="E270" s="110"/>
      <c r="F270" s="111"/>
      <c r="G270" s="111"/>
      <c r="H270" s="110"/>
    </row>
    <row r="271" customFormat="false" ht="15.75" hidden="false" customHeight="false" outlineLevel="0" collapsed="false">
      <c r="B271" s="111"/>
      <c r="C271" s="110"/>
      <c r="D271" s="110"/>
      <c r="E271" s="110"/>
      <c r="F271" s="111"/>
      <c r="G271" s="111"/>
      <c r="H271" s="110"/>
    </row>
    <row r="272" customFormat="false" ht="15.75" hidden="false" customHeight="false" outlineLevel="0" collapsed="false">
      <c r="B272" s="111"/>
      <c r="C272" s="110"/>
      <c r="D272" s="110"/>
      <c r="E272" s="110"/>
      <c r="F272" s="111"/>
      <c r="G272" s="111"/>
      <c r="H272" s="110"/>
    </row>
    <row r="273" customFormat="false" ht="15.75" hidden="false" customHeight="false" outlineLevel="0" collapsed="false">
      <c r="B273" s="111"/>
      <c r="C273" s="110"/>
      <c r="D273" s="110"/>
      <c r="E273" s="110"/>
      <c r="F273" s="111"/>
      <c r="G273" s="111"/>
      <c r="H273" s="110"/>
    </row>
    <row r="274" customFormat="false" ht="15.75" hidden="false" customHeight="false" outlineLevel="0" collapsed="false">
      <c r="B274" s="111"/>
      <c r="C274" s="110"/>
      <c r="D274" s="110"/>
      <c r="E274" s="110"/>
      <c r="F274" s="111"/>
      <c r="G274" s="111"/>
      <c r="H274" s="110"/>
    </row>
    <row r="275" customFormat="false" ht="15.75" hidden="false" customHeight="false" outlineLevel="0" collapsed="false">
      <c r="B275" s="111"/>
      <c r="C275" s="110"/>
      <c r="D275" s="110"/>
      <c r="E275" s="110"/>
      <c r="F275" s="111"/>
      <c r="G275" s="111"/>
      <c r="H275" s="110"/>
    </row>
    <row r="276" customFormat="false" ht="15.75" hidden="false" customHeight="false" outlineLevel="0" collapsed="false">
      <c r="B276" s="111"/>
      <c r="C276" s="110"/>
      <c r="D276" s="110"/>
      <c r="E276" s="110"/>
      <c r="F276" s="111"/>
      <c r="G276" s="111"/>
      <c r="H276" s="110"/>
    </row>
    <row r="277" customFormat="false" ht="15.75" hidden="false" customHeight="false" outlineLevel="0" collapsed="false">
      <c r="B277" s="111"/>
      <c r="C277" s="110"/>
      <c r="D277" s="110"/>
      <c r="E277" s="110"/>
      <c r="F277" s="111"/>
      <c r="G277" s="111"/>
      <c r="H277" s="110"/>
    </row>
    <row r="278" customFormat="false" ht="15.75" hidden="false" customHeight="false" outlineLevel="0" collapsed="false">
      <c r="B278" s="111"/>
      <c r="C278" s="110"/>
      <c r="D278" s="110"/>
      <c r="E278" s="110"/>
      <c r="F278" s="111"/>
      <c r="G278" s="111"/>
      <c r="H278" s="110"/>
    </row>
    <row r="279" customFormat="false" ht="15.75" hidden="false" customHeight="false" outlineLevel="0" collapsed="false">
      <c r="B279" s="111"/>
      <c r="C279" s="110"/>
      <c r="D279" s="110"/>
      <c r="E279" s="110"/>
      <c r="F279" s="111"/>
      <c r="G279" s="111"/>
      <c r="H279" s="110"/>
    </row>
    <row r="280" customFormat="false" ht="15.75" hidden="false" customHeight="false" outlineLevel="0" collapsed="false">
      <c r="B280" s="111"/>
      <c r="C280" s="110"/>
      <c r="D280" s="110"/>
      <c r="E280" s="110"/>
      <c r="F280" s="111"/>
      <c r="G280" s="111"/>
      <c r="H280" s="110"/>
    </row>
    <row r="281" customFormat="false" ht="15.75" hidden="false" customHeight="false" outlineLevel="0" collapsed="false">
      <c r="B281" s="111"/>
      <c r="C281" s="110"/>
      <c r="D281" s="110"/>
      <c r="E281" s="110"/>
      <c r="F281" s="111"/>
      <c r="G281" s="111"/>
      <c r="H281" s="110"/>
    </row>
    <row r="282" customFormat="false" ht="15.75" hidden="false" customHeight="false" outlineLevel="0" collapsed="false">
      <c r="B282" s="111"/>
      <c r="C282" s="110"/>
      <c r="D282" s="110"/>
      <c r="E282" s="110"/>
      <c r="F282" s="111"/>
      <c r="G282" s="111"/>
      <c r="H282" s="110"/>
    </row>
    <row r="283" customFormat="false" ht="15.75" hidden="false" customHeight="false" outlineLevel="0" collapsed="false">
      <c r="B283" s="111"/>
      <c r="C283" s="110"/>
      <c r="D283" s="110"/>
      <c r="E283" s="110"/>
      <c r="F283" s="111"/>
      <c r="G283" s="111"/>
      <c r="H283" s="110"/>
    </row>
    <row r="284" customFormat="false" ht="15.75" hidden="false" customHeight="false" outlineLevel="0" collapsed="false">
      <c r="B284" s="111"/>
      <c r="C284" s="110"/>
      <c r="D284" s="110"/>
      <c r="E284" s="110"/>
      <c r="F284" s="111"/>
      <c r="G284" s="111"/>
      <c r="H284" s="110"/>
    </row>
    <row r="285" customFormat="false" ht="15.75" hidden="false" customHeight="false" outlineLevel="0" collapsed="false">
      <c r="B285" s="111"/>
      <c r="C285" s="110"/>
      <c r="D285" s="110"/>
      <c r="E285" s="110"/>
      <c r="F285" s="111"/>
      <c r="G285" s="111"/>
      <c r="H285" s="110"/>
    </row>
    <row r="286" customFormat="false" ht="15.75" hidden="false" customHeight="false" outlineLevel="0" collapsed="false">
      <c r="B286" s="111"/>
      <c r="C286" s="110"/>
      <c r="D286" s="110"/>
      <c r="E286" s="110"/>
      <c r="F286" s="111"/>
      <c r="G286" s="111"/>
      <c r="H286" s="110"/>
    </row>
    <row r="287" customFormat="false" ht="15.75" hidden="false" customHeight="false" outlineLevel="0" collapsed="false">
      <c r="B287" s="111"/>
      <c r="C287" s="110"/>
      <c r="D287" s="110"/>
      <c r="E287" s="110"/>
      <c r="F287" s="111"/>
      <c r="G287" s="111"/>
      <c r="H287" s="110"/>
    </row>
    <row r="288" customFormat="false" ht="15.75" hidden="false" customHeight="false" outlineLevel="0" collapsed="false">
      <c r="B288" s="111"/>
      <c r="C288" s="110"/>
      <c r="D288" s="110"/>
      <c r="E288" s="110"/>
      <c r="F288" s="111"/>
      <c r="G288" s="111"/>
      <c r="H288" s="110"/>
    </row>
    <row r="289" customFormat="false" ht="15.75" hidden="false" customHeight="false" outlineLevel="0" collapsed="false">
      <c r="B289" s="111"/>
      <c r="C289" s="110"/>
      <c r="D289" s="110"/>
      <c r="E289" s="110"/>
      <c r="F289" s="111"/>
      <c r="G289" s="111"/>
      <c r="H289" s="110"/>
    </row>
    <row r="290" customFormat="false" ht="15.75" hidden="false" customHeight="false" outlineLevel="0" collapsed="false">
      <c r="B290" s="111"/>
      <c r="C290" s="110"/>
      <c r="D290" s="110"/>
      <c r="E290" s="110"/>
      <c r="F290" s="111"/>
      <c r="G290" s="111"/>
      <c r="H290" s="110"/>
    </row>
    <row r="291" customFormat="false" ht="15.75" hidden="false" customHeight="false" outlineLevel="0" collapsed="false">
      <c r="B291" s="111"/>
      <c r="C291" s="110"/>
      <c r="D291" s="110"/>
      <c r="E291" s="110"/>
      <c r="F291" s="111"/>
      <c r="G291" s="111"/>
      <c r="H291" s="110"/>
    </row>
    <row r="292" customFormat="false" ht="15.75" hidden="false" customHeight="false" outlineLevel="0" collapsed="false">
      <c r="B292" s="111"/>
      <c r="C292" s="110"/>
      <c r="D292" s="110"/>
      <c r="E292" s="110"/>
      <c r="F292" s="111"/>
      <c r="G292" s="111"/>
      <c r="H292" s="110"/>
    </row>
    <row r="293" customFormat="false" ht="15.75" hidden="false" customHeight="false" outlineLevel="0" collapsed="false">
      <c r="B293" s="111"/>
      <c r="C293" s="110"/>
      <c r="D293" s="110"/>
      <c r="E293" s="110"/>
      <c r="F293" s="111"/>
      <c r="G293" s="111"/>
      <c r="H293" s="110"/>
    </row>
    <row r="294" customFormat="false" ht="15.75" hidden="false" customHeight="false" outlineLevel="0" collapsed="false">
      <c r="B294" s="111"/>
      <c r="C294" s="110"/>
      <c r="D294" s="110"/>
      <c r="E294" s="110"/>
      <c r="F294" s="111"/>
      <c r="G294" s="111"/>
      <c r="H294" s="110"/>
    </row>
    <row r="295" customFormat="false" ht="15.75" hidden="false" customHeight="false" outlineLevel="0" collapsed="false">
      <c r="B295" s="111"/>
      <c r="C295" s="110"/>
      <c r="D295" s="110"/>
      <c r="E295" s="110"/>
      <c r="F295" s="111"/>
      <c r="G295" s="111"/>
      <c r="H295" s="110"/>
    </row>
    <row r="296" customFormat="false" ht="15.75" hidden="false" customHeight="false" outlineLevel="0" collapsed="false">
      <c r="B296" s="111"/>
      <c r="C296" s="110"/>
      <c r="D296" s="110"/>
      <c r="E296" s="110"/>
      <c r="F296" s="111"/>
      <c r="G296" s="111"/>
      <c r="H296" s="110"/>
    </row>
    <row r="297" customFormat="false" ht="15.75" hidden="false" customHeight="false" outlineLevel="0" collapsed="false">
      <c r="B297" s="111"/>
      <c r="C297" s="110"/>
      <c r="D297" s="110"/>
      <c r="E297" s="110"/>
      <c r="F297" s="111"/>
      <c r="G297" s="111"/>
      <c r="H297" s="110"/>
    </row>
    <row r="298" customFormat="false" ht="15.75" hidden="false" customHeight="false" outlineLevel="0" collapsed="false">
      <c r="B298" s="111"/>
      <c r="C298" s="110"/>
      <c r="D298" s="110"/>
      <c r="E298" s="110"/>
      <c r="F298" s="111"/>
      <c r="G298" s="111"/>
      <c r="H298" s="110"/>
    </row>
    <row r="299" customFormat="false" ht="15.75" hidden="false" customHeight="false" outlineLevel="0" collapsed="false">
      <c r="B299" s="111"/>
      <c r="C299" s="110"/>
      <c r="D299" s="110"/>
      <c r="E299" s="110"/>
      <c r="F299" s="111"/>
      <c r="G299" s="111"/>
      <c r="H299" s="110"/>
    </row>
    <row r="300" customFormat="false" ht="15.75" hidden="false" customHeight="false" outlineLevel="0" collapsed="false">
      <c r="B300" s="111"/>
      <c r="C300" s="110"/>
      <c r="D300" s="110"/>
      <c r="E300" s="110"/>
      <c r="F300" s="111"/>
      <c r="G300" s="111"/>
      <c r="H300" s="110"/>
    </row>
    <row r="301" customFormat="false" ht="15.75" hidden="false" customHeight="false" outlineLevel="0" collapsed="false">
      <c r="B301" s="111"/>
      <c r="C301" s="110"/>
      <c r="D301" s="110"/>
      <c r="E301" s="110"/>
      <c r="F301" s="111"/>
      <c r="G301" s="111"/>
      <c r="H301" s="110"/>
    </row>
    <row r="302" customFormat="false" ht="15.75" hidden="false" customHeight="false" outlineLevel="0" collapsed="false">
      <c r="B302" s="111"/>
      <c r="C302" s="110"/>
      <c r="D302" s="110"/>
      <c r="E302" s="110"/>
      <c r="F302" s="111"/>
      <c r="G302" s="111"/>
      <c r="H302" s="110"/>
    </row>
    <row r="303" customFormat="false" ht="15.75" hidden="false" customHeight="false" outlineLevel="0" collapsed="false">
      <c r="B303" s="111"/>
      <c r="C303" s="110"/>
      <c r="D303" s="110"/>
      <c r="E303" s="110"/>
      <c r="F303" s="111"/>
      <c r="G303" s="111"/>
      <c r="H303" s="110"/>
    </row>
    <row r="304" customFormat="false" ht="15.75" hidden="false" customHeight="false" outlineLevel="0" collapsed="false">
      <c r="B304" s="111"/>
      <c r="C304" s="110"/>
      <c r="D304" s="110"/>
      <c r="E304" s="110"/>
      <c r="F304" s="111"/>
      <c r="G304" s="111"/>
      <c r="H304" s="110"/>
    </row>
    <row r="305" customFormat="false" ht="15.75" hidden="false" customHeight="false" outlineLevel="0" collapsed="false">
      <c r="B305" s="111"/>
      <c r="C305" s="110"/>
      <c r="D305" s="110"/>
      <c r="E305" s="110"/>
      <c r="F305" s="111"/>
      <c r="G305" s="111"/>
      <c r="H305" s="110"/>
    </row>
    <row r="306" customFormat="false" ht="15.75" hidden="false" customHeight="false" outlineLevel="0" collapsed="false">
      <c r="B306" s="111"/>
      <c r="C306" s="110"/>
      <c r="D306" s="110"/>
      <c r="E306" s="110"/>
      <c r="F306" s="111"/>
      <c r="G306" s="111"/>
      <c r="H306" s="110"/>
    </row>
    <row r="307" customFormat="false" ht="15.75" hidden="false" customHeight="false" outlineLevel="0" collapsed="false">
      <c r="B307" s="111"/>
      <c r="C307" s="110"/>
      <c r="D307" s="110"/>
      <c r="E307" s="110"/>
      <c r="F307" s="111"/>
      <c r="G307" s="111"/>
      <c r="H307" s="110"/>
    </row>
    <row r="308" customFormat="false" ht="15.75" hidden="false" customHeight="false" outlineLevel="0" collapsed="false">
      <c r="B308" s="111"/>
      <c r="C308" s="110"/>
      <c r="D308" s="110"/>
      <c r="E308" s="110"/>
      <c r="F308" s="111"/>
      <c r="G308" s="111"/>
      <c r="H308" s="110"/>
    </row>
    <row r="309" customFormat="false" ht="15.75" hidden="false" customHeight="false" outlineLevel="0" collapsed="false">
      <c r="B309" s="111"/>
      <c r="C309" s="110"/>
      <c r="D309" s="110"/>
      <c r="E309" s="110"/>
      <c r="F309" s="111"/>
      <c r="G309" s="111"/>
      <c r="H309" s="110"/>
    </row>
    <row r="310" customFormat="false" ht="15.75" hidden="false" customHeight="false" outlineLevel="0" collapsed="false">
      <c r="B310" s="111"/>
      <c r="C310" s="110"/>
      <c r="D310" s="110"/>
      <c r="E310" s="110"/>
      <c r="F310" s="111"/>
      <c r="G310" s="111"/>
      <c r="H310" s="110"/>
    </row>
    <row r="311" customFormat="false" ht="15.75" hidden="false" customHeight="false" outlineLevel="0" collapsed="false">
      <c r="B311" s="111"/>
      <c r="C311" s="110"/>
      <c r="D311" s="110"/>
      <c r="E311" s="110"/>
      <c r="F311" s="111"/>
      <c r="G311" s="111"/>
      <c r="H311" s="110"/>
    </row>
    <row r="312" customFormat="false" ht="15.75" hidden="false" customHeight="false" outlineLevel="0" collapsed="false">
      <c r="B312" s="111"/>
      <c r="C312" s="110"/>
      <c r="D312" s="110"/>
      <c r="E312" s="110"/>
      <c r="F312" s="111"/>
      <c r="G312" s="111"/>
      <c r="H312" s="110"/>
    </row>
    <row r="313" customFormat="false" ht="15.75" hidden="false" customHeight="false" outlineLevel="0" collapsed="false">
      <c r="B313" s="111"/>
      <c r="C313" s="110"/>
      <c r="D313" s="110"/>
      <c r="E313" s="110"/>
      <c r="F313" s="111"/>
      <c r="G313" s="111"/>
      <c r="H313" s="110"/>
    </row>
    <row r="314" customFormat="false" ht="15.75" hidden="false" customHeight="false" outlineLevel="0" collapsed="false">
      <c r="B314" s="111"/>
      <c r="C314" s="110"/>
      <c r="D314" s="110"/>
      <c r="E314" s="110"/>
      <c r="F314" s="111"/>
      <c r="G314" s="111"/>
      <c r="H314" s="110"/>
    </row>
    <row r="315" customFormat="false" ht="15.75" hidden="false" customHeight="false" outlineLevel="0" collapsed="false">
      <c r="B315" s="111"/>
      <c r="C315" s="110"/>
      <c r="D315" s="110"/>
      <c r="E315" s="110"/>
      <c r="F315" s="111"/>
      <c r="G315" s="111"/>
      <c r="H315" s="110"/>
    </row>
    <row r="316" customFormat="false" ht="15.75" hidden="false" customHeight="false" outlineLevel="0" collapsed="false">
      <c r="B316" s="111"/>
      <c r="C316" s="110"/>
      <c r="D316" s="110"/>
      <c r="E316" s="110"/>
      <c r="F316" s="111"/>
      <c r="G316" s="111"/>
      <c r="H316" s="110"/>
    </row>
    <row r="317" customFormat="false" ht="15.75" hidden="false" customHeight="false" outlineLevel="0" collapsed="false">
      <c r="B317" s="111"/>
      <c r="C317" s="110"/>
      <c r="D317" s="110"/>
      <c r="E317" s="110"/>
      <c r="F317" s="111"/>
      <c r="G317" s="111"/>
      <c r="H317" s="110"/>
    </row>
    <row r="318" customFormat="false" ht="15.75" hidden="false" customHeight="false" outlineLevel="0" collapsed="false">
      <c r="B318" s="111"/>
      <c r="C318" s="110"/>
      <c r="D318" s="110"/>
      <c r="E318" s="110"/>
      <c r="F318" s="111"/>
      <c r="G318" s="111"/>
      <c r="H318" s="110"/>
    </row>
    <row r="319" customFormat="false" ht="15.75" hidden="false" customHeight="false" outlineLevel="0" collapsed="false">
      <c r="B319" s="111"/>
      <c r="C319" s="110"/>
      <c r="D319" s="110"/>
      <c r="E319" s="110"/>
      <c r="F319" s="111"/>
      <c r="G319" s="111"/>
      <c r="H319" s="110"/>
    </row>
    <row r="320" customFormat="false" ht="15.75" hidden="false" customHeight="false" outlineLevel="0" collapsed="false">
      <c r="B320" s="111"/>
      <c r="C320" s="110"/>
      <c r="D320" s="110"/>
      <c r="E320" s="110"/>
      <c r="F320" s="111"/>
      <c r="G320" s="111"/>
      <c r="H320" s="110"/>
    </row>
    <row r="321" customFormat="false" ht="15.75" hidden="false" customHeight="false" outlineLevel="0" collapsed="false">
      <c r="B321" s="111"/>
      <c r="C321" s="110"/>
      <c r="D321" s="110"/>
      <c r="E321" s="110"/>
      <c r="F321" s="111"/>
      <c r="G321" s="111"/>
      <c r="H321" s="110"/>
    </row>
    <row r="322" customFormat="false" ht="15.75" hidden="false" customHeight="false" outlineLevel="0" collapsed="false">
      <c r="B322" s="111"/>
      <c r="C322" s="110"/>
      <c r="D322" s="110"/>
      <c r="E322" s="110"/>
      <c r="F322" s="111"/>
      <c r="G322" s="111"/>
      <c r="H322" s="110"/>
    </row>
    <row r="323" customFormat="false" ht="15.75" hidden="false" customHeight="false" outlineLevel="0" collapsed="false">
      <c r="B323" s="111"/>
      <c r="C323" s="110"/>
      <c r="D323" s="110"/>
      <c r="E323" s="110"/>
      <c r="F323" s="111"/>
      <c r="G323" s="111"/>
      <c r="H323" s="110"/>
    </row>
    <row r="324" customFormat="false" ht="15.75" hidden="false" customHeight="false" outlineLevel="0" collapsed="false">
      <c r="B324" s="111"/>
      <c r="C324" s="110"/>
      <c r="D324" s="110"/>
      <c r="E324" s="110"/>
      <c r="F324" s="111"/>
      <c r="G324" s="111"/>
      <c r="H324" s="110"/>
    </row>
    <row r="325" customFormat="false" ht="15.75" hidden="false" customHeight="false" outlineLevel="0" collapsed="false">
      <c r="B325" s="111"/>
      <c r="C325" s="110"/>
      <c r="D325" s="110"/>
      <c r="E325" s="110"/>
      <c r="F325" s="111"/>
      <c r="G325" s="111"/>
      <c r="H325" s="110"/>
    </row>
    <row r="326" customFormat="false" ht="15.75" hidden="false" customHeight="false" outlineLevel="0" collapsed="false">
      <c r="B326" s="111"/>
      <c r="C326" s="110"/>
      <c r="D326" s="110"/>
      <c r="E326" s="110"/>
      <c r="F326" s="111"/>
      <c r="G326" s="111"/>
      <c r="H326" s="110"/>
    </row>
    <row r="327" customFormat="false" ht="15.75" hidden="false" customHeight="false" outlineLevel="0" collapsed="false">
      <c r="B327" s="111"/>
      <c r="C327" s="110"/>
      <c r="D327" s="110"/>
      <c r="E327" s="110"/>
      <c r="F327" s="111"/>
      <c r="G327" s="111"/>
      <c r="H327" s="110"/>
    </row>
    <row r="328" customFormat="false" ht="15.75" hidden="false" customHeight="false" outlineLevel="0" collapsed="false">
      <c r="B328" s="111"/>
      <c r="C328" s="110"/>
      <c r="D328" s="110"/>
      <c r="E328" s="110"/>
      <c r="F328" s="111"/>
      <c r="G328" s="111"/>
      <c r="H328" s="110"/>
    </row>
    <row r="329" customFormat="false" ht="15.75" hidden="false" customHeight="false" outlineLevel="0" collapsed="false">
      <c r="B329" s="111"/>
      <c r="C329" s="110"/>
      <c r="D329" s="110"/>
      <c r="E329" s="110"/>
      <c r="F329" s="111"/>
      <c r="G329" s="111"/>
      <c r="H329" s="110"/>
    </row>
    <row r="330" customFormat="false" ht="15.75" hidden="false" customHeight="false" outlineLevel="0" collapsed="false">
      <c r="B330" s="111"/>
      <c r="C330" s="110"/>
      <c r="D330" s="110"/>
      <c r="E330" s="110"/>
      <c r="F330" s="111"/>
      <c r="G330" s="111"/>
      <c r="H330" s="110"/>
    </row>
    <row r="331" customFormat="false" ht="15.75" hidden="false" customHeight="false" outlineLevel="0" collapsed="false">
      <c r="B331" s="111"/>
      <c r="C331" s="110"/>
      <c r="D331" s="110"/>
      <c r="E331" s="110"/>
      <c r="F331" s="111"/>
      <c r="G331" s="111"/>
      <c r="H331" s="110"/>
    </row>
    <row r="332" customFormat="false" ht="15.75" hidden="false" customHeight="false" outlineLevel="0" collapsed="false">
      <c r="B332" s="111"/>
      <c r="C332" s="110"/>
      <c r="D332" s="110"/>
      <c r="E332" s="110"/>
      <c r="F332" s="111"/>
      <c r="G332" s="111"/>
      <c r="H332" s="110"/>
    </row>
    <row r="333" customFormat="false" ht="15.75" hidden="false" customHeight="false" outlineLevel="0" collapsed="false">
      <c r="B333" s="111"/>
      <c r="C333" s="110"/>
      <c r="D333" s="110"/>
      <c r="E333" s="110"/>
      <c r="F333" s="111"/>
      <c r="G333" s="111"/>
      <c r="H333" s="110"/>
    </row>
    <row r="334" customFormat="false" ht="15.75" hidden="false" customHeight="false" outlineLevel="0" collapsed="false">
      <c r="B334" s="111"/>
      <c r="C334" s="110"/>
      <c r="D334" s="110"/>
      <c r="E334" s="110"/>
      <c r="F334" s="111"/>
      <c r="G334" s="111"/>
      <c r="H334" s="110"/>
    </row>
    <row r="335" customFormat="false" ht="15.75" hidden="false" customHeight="false" outlineLevel="0" collapsed="false">
      <c r="B335" s="111"/>
      <c r="C335" s="110"/>
      <c r="D335" s="110"/>
      <c r="E335" s="110"/>
      <c r="F335" s="111"/>
      <c r="G335" s="111"/>
      <c r="H335" s="110"/>
    </row>
    <row r="336" customFormat="false" ht="15.75" hidden="false" customHeight="false" outlineLevel="0" collapsed="false">
      <c r="B336" s="111"/>
      <c r="C336" s="110"/>
      <c r="D336" s="110"/>
      <c r="E336" s="110"/>
      <c r="F336" s="111"/>
      <c r="G336" s="111"/>
      <c r="H336" s="110"/>
    </row>
    <row r="337" customFormat="false" ht="15.75" hidden="false" customHeight="false" outlineLevel="0" collapsed="false">
      <c r="B337" s="111"/>
      <c r="C337" s="110"/>
      <c r="D337" s="110"/>
      <c r="E337" s="110"/>
      <c r="F337" s="111"/>
      <c r="G337" s="111"/>
      <c r="H337" s="110"/>
    </row>
    <row r="338" customFormat="false" ht="15.75" hidden="false" customHeight="false" outlineLevel="0" collapsed="false">
      <c r="B338" s="111"/>
      <c r="C338" s="110"/>
      <c r="D338" s="110"/>
      <c r="E338" s="110"/>
      <c r="F338" s="111"/>
      <c r="G338" s="111"/>
      <c r="H338" s="110"/>
    </row>
    <row r="339" customFormat="false" ht="15.75" hidden="false" customHeight="false" outlineLevel="0" collapsed="false">
      <c r="B339" s="111"/>
      <c r="C339" s="110"/>
      <c r="D339" s="110"/>
      <c r="E339" s="110"/>
      <c r="F339" s="111"/>
      <c r="G339" s="111"/>
      <c r="H339" s="110"/>
    </row>
    <row r="340" customFormat="false" ht="15.75" hidden="false" customHeight="false" outlineLevel="0" collapsed="false">
      <c r="B340" s="111"/>
      <c r="C340" s="110"/>
      <c r="D340" s="110"/>
      <c r="E340" s="110"/>
      <c r="F340" s="111"/>
      <c r="G340" s="111"/>
      <c r="H340" s="110"/>
    </row>
    <row r="341" customFormat="false" ht="15.75" hidden="false" customHeight="false" outlineLevel="0" collapsed="false">
      <c r="B341" s="111"/>
      <c r="C341" s="110"/>
      <c r="D341" s="110"/>
      <c r="E341" s="110"/>
      <c r="F341" s="111"/>
      <c r="G341" s="111"/>
      <c r="H341" s="110"/>
    </row>
    <row r="342" customFormat="false" ht="15.75" hidden="false" customHeight="false" outlineLevel="0" collapsed="false">
      <c r="B342" s="111"/>
      <c r="C342" s="110"/>
      <c r="D342" s="110"/>
      <c r="E342" s="110"/>
      <c r="F342" s="111"/>
      <c r="G342" s="111"/>
      <c r="H342" s="110"/>
    </row>
    <row r="343" customFormat="false" ht="15.75" hidden="false" customHeight="false" outlineLevel="0" collapsed="false">
      <c r="B343" s="111"/>
      <c r="C343" s="110"/>
      <c r="D343" s="110"/>
      <c r="E343" s="110"/>
      <c r="F343" s="111"/>
      <c r="G343" s="111"/>
      <c r="H343" s="110"/>
    </row>
    <row r="344" customFormat="false" ht="15.75" hidden="false" customHeight="false" outlineLevel="0" collapsed="false">
      <c r="B344" s="111"/>
      <c r="C344" s="110"/>
      <c r="D344" s="110"/>
      <c r="E344" s="110"/>
      <c r="F344" s="111"/>
      <c r="G344" s="111"/>
      <c r="H344" s="110"/>
    </row>
    <row r="345" customFormat="false" ht="15.75" hidden="false" customHeight="false" outlineLevel="0" collapsed="false">
      <c r="B345" s="111"/>
      <c r="C345" s="110"/>
      <c r="D345" s="110"/>
      <c r="E345" s="110"/>
      <c r="F345" s="111"/>
      <c r="G345" s="111"/>
      <c r="H345" s="110"/>
    </row>
    <row r="346" customFormat="false" ht="15.75" hidden="false" customHeight="false" outlineLevel="0" collapsed="false">
      <c r="B346" s="111"/>
      <c r="C346" s="110"/>
      <c r="D346" s="110"/>
      <c r="E346" s="110"/>
      <c r="F346" s="111"/>
      <c r="G346" s="111"/>
      <c r="H346" s="110"/>
    </row>
    <row r="347" customFormat="false" ht="15.75" hidden="false" customHeight="false" outlineLevel="0" collapsed="false">
      <c r="B347" s="111"/>
      <c r="C347" s="110"/>
      <c r="D347" s="110"/>
      <c r="E347" s="110"/>
      <c r="F347" s="111"/>
      <c r="G347" s="111"/>
      <c r="H347" s="110"/>
    </row>
    <row r="348" customFormat="false" ht="15.75" hidden="false" customHeight="false" outlineLevel="0" collapsed="false">
      <c r="B348" s="111"/>
      <c r="C348" s="110"/>
      <c r="D348" s="110"/>
      <c r="E348" s="110"/>
      <c r="F348" s="111"/>
      <c r="G348" s="111"/>
      <c r="H348" s="110"/>
    </row>
    <row r="349" customFormat="false" ht="15.75" hidden="false" customHeight="false" outlineLevel="0" collapsed="false">
      <c r="B349" s="111"/>
      <c r="C349" s="110"/>
      <c r="D349" s="110"/>
      <c r="E349" s="110"/>
      <c r="F349" s="111"/>
      <c r="G349" s="111"/>
      <c r="H349" s="110"/>
    </row>
    <row r="350" customFormat="false" ht="15.75" hidden="false" customHeight="false" outlineLevel="0" collapsed="false">
      <c r="B350" s="111"/>
      <c r="C350" s="110"/>
      <c r="D350" s="110"/>
      <c r="E350" s="110"/>
      <c r="F350" s="111"/>
      <c r="G350" s="111"/>
      <c r="H350" s="110"/>
    </row>
    <row r="351" customFormat="false" ht="15.75" hidden="false" customHeight="false" outlineLevel="0" collapsed="false">
      <c r="B351" s="111"/>
      <c r="C351" s="110"/>
      <c r="D351" s="110"/>
      <c r="E351" s="110"/>
      <c r="F351" s="111"/>
      <c r="G351" s="111"/>
      <c r="H351" s="110"/>
    </row>
    <row r="352" customFormat="false" ht="15.75" hidden="false" customHeight="false" outlineLevel="0" collapsed="false">
      <c r="B352" s="111"/>
      <c r="C352" s="110"/>
      <c r="D352" s="110"/>
      <c r="E352" s="110"/>
      <c r="F352" s="111"/>
      <c r="G352" s="111"/>
      <c r="H352" s="110"/>
    </row>
    <row r="353" customFormat="false" ht="15.75" hidden="false" customHeight="false" outlineLevel="0" collapsed="false">
      <c r="B353" s="111"/>
      <c r="C353" s="110"/>
      <c r="D353" s="110"/>
      <c r="E353" s="110"/>
      <c r="F353" s="111"/>
      <c r="G353" s="111"/>
      <c r="H353" s="110"/>
    </row>
    <row r="354" customFormat="false" ht="15.75" hidden="false" customHeight="false" outlineLevel="0" collapsed="false">
      <c r="B354" s="111"/>
      <c r="C354" s="110"/>
      <c r="D354" s="110"/>
      <c r="E354" s="110"/>
      <c r="F354" s="111"/>
      <c r="G354" s="111"/>
      <c r="H354" s="110"/>
    </row>
    <row r="355" customFormat="false" ht="15.75" hidden="false" customHeight="false" outlineLevel="0" collapsed="false">
      <c r="B355" s="111"/>
      <c r="C355" s="110"/>
      <c r="D355" s="110"/>
      <c r="E355" s="110"/>
      <c r="F355" s="111"/>
      <c r="G355" s="111"/>
      <c r="H355" s="110"/>
    </row>
    <row r="356" customFormat="false" ht="15.75" hidden="false" customHeight="false" outlineLevel="0" collapsed="false">
      <c r="B356" s="111"/>
      <c r="C356" s="110"/>
      <c r="D356" s="110"/>
      <c r="E356" s="110"/>
      <c r="F356" s="111"/>
      <c r="G356" s="111"/>
      <c r="H356" s="110"/>
    </row>
    <row r="357" customFormat="false" ht="15.75" hidden="false" customHeight="false" outlineLevel="0" collapsed="false">
      <c r="B357" s="111"/>
      <c r="C357" s="110"/>
      <c r="D357" s="110"/>
      <c r="E357" s="110"/>
      <c r="F357" s="111"/>
      <c r="G357" s="111"/>
      <c r="H357" s="110"/>
    </row>
    <row r="358" customFormat="false" ht="15.75" hidden="false" customHeight="false" outlineLevel="0" collapsed="false">
      <c r="B358" s="111"/>
      <c r="C358" s="110"/>
      <c r="D358" s="110"/>
      <c r="E358" s="110"/>
      <c r="F358" s="111"/>
      <c r="G358" s="111"/>
      <c r="H358" s="110"/>
    </row>
    <row r="359" customFormat="false" ht="15.75" hidden="false" customHeight="false" outlineLevel="0" collapsed="false">
      <c r="B359" s="111"/>
      <c r="C359" s="110"/>
      <c r="D359" s="110"/>
      <c r="E359" s="110"/>
      <c r="F359" s="111"/>
      <c r="G359" s="111"/>
      <c r="H359" s="110"/>
    </row>
    <row r="360" customFormat="false" ht="15.75" hidden="false" customHeight="false" outlineLevel="0" collapsed="false">
      <c r="B360" s="111"/>
      <c r="C360" s="110"/>
      <c r="D360" s="110"/>
      <c r="E360" s="110"/>
      <c r="F360" s="111"/>
      <c r="G360" s="111"/>
      <c r="H360" s="110"/>
    </row>
    <row r="361" customFormat="false" ht="15.75" hidden="false" customHeight="false" outlineLevel="0" collapsed="false">
      <c r="B361" s="111"/>
      <c r="C361" s="110"/>
      <c r="D361" s="110"/>
      <c r="E361" s="110"/>
      <c r="F361" s="111"/>
      <c r="G361" s="111"/>
      <c r="H361" s="110"/>
    </row>
    <row r="362" customFormat="false" ht="15.75" hidden="false" customHeight="false" outlineLevel="0" collapsed="false">
      <c r="B362" s="111"/>
      <c r="C362" s="110"/>
      <c r="D362" s="110"/>
      <c r="E362" s="110"/>
      <c r="F362" s="111"/>
      <c r="G362" s="111"/>
      <c r="H362" s="110"/>
    </row>
    <row r="363" customFormat="false" ht="15.75" hidden="false" customHeight="false" outlineLevel="0" collapsed="false">
      <c r="B363" s="111"/>
      <c r="C363" s="110"/>
      <c r="D363" s="110"/>
      <c r="E363" s="110"/>
      <c r="F363" s="111"/>
      <c r="G363" s="111"/>
      <c r="H363" s="110"/>
    </row>
    <row r="364" customFormat="false" ht="15.75" hidden="false" customHeight="false" outlineLevel="0" collapsed="false">
      <c r="B364" s="111"/>
      <c r="C364" s="110"/>
      <c r="D364" s="110"/>
      <c r="E364" s="110"/>
      <c r="F364" s="111"/>
      <c r="G364" s="111"/>
      <c r="H364" s="110"/>
    </row>
    <row r="365" customFormat="false" ht="15.75" hidden="false" customHeight="false" outlineLevel="0" collapsed="false">
      <c r="B365" s="111"/>
      <c r="C365" s="110"/>
      <c r="D365" s="110"/>
      <c r="E365" s="110"/>
      <c r="F365" s="111"/>
      <c r="G365" s="111"/>
      <c r="H365" s="110"/>
    </row>
    <row r="366" customFormat="false" ht="15.75" hidden="false" customHeight="false" outlineLevel="0" collapsed="false">
      <c r="B366" s="111"/>
      <c r="C366" s="110"/>
      <c r="D366" s="110"/>
      <c r="E366" s="110"/>
      <c r="F366" s="111"/>
      <c r="G366" s="111"/>
      <c r="H366" s="110"/>
    </row>
    <row r="367" customFormat="false" ht="15.75" hidden="false" customHeight="false" outlineLevel="0" collapsed="false">
      <c r="B367" s="111"/>
      <c r="C367" s="110"/>
      <c r="D367" s="110"/>
      <c r="E367" s="110"/>
      <c r="F367" s="111"/>
      <c r="G367" s="111"/>
      <c r="H367" s="110"/>
    </row>
    <row r="368" customFormat="false" ht="15.75" hidden="false" customHeight="false" outlineLevel="0" collapsed="false">
      <c r="B368" s="111"/>
      <c r="C368" s="110"/>
      <c r="D368" s="110"/>
      <c r="E368" s="110"/>
      <c r="F368" s="111"/>
      <c r="G368" s="111"/>
      <c r="H368" s="110"/>
    </row>
    <row r="369" customFormat="false" ht="15.75" hidden="false" customHeight="false" outlineLevel="0" collapsed="false">
      <c r="B369" s="111"/>
      <c r="C369" s="110"/>
      <c r="D369" s="110"/>
      <c r="E369" s="110"/>
      <c r="F369" s="111"/>
      <c r="G369" s="111"/>
      <c r="H369" s="110"/>
    </row>
    <row r="370" customFormat="false" ht="15.75" hidden="false" customHeight="false" outlineLevel="0" collapsed="false">
      <c r="B370" s="111"/>
      <c r="C370" s="110"/>
      <c r="D370" s="110"/>
      <c r="E370" s="110"/>
      <c r="F370" s="111"/>
      <c r="G370" s="111"/>
      <c r="H370" s="110"/>
    </row>
    <row r="371" customFormat="false" ht="15.75" hidden="false" customHeight="false" outlineLevel="0" collapsed="false">
      <c r="B371" s="111"/>
      <c r="C371" s="110"/>
      <c r="D371" s="110"/>
      <c r="E371" s="110"/>
      <c r="F371" s="111"/>
      <c r="G371" s="111"/>
      <c r="H371" s="110"/>
    </row>
    <row r="372" customFormat="false" ht="15.75" hidden="false" customHeight="false" outlineLevel="0" collapsed="false">
      <c r="B372" s="111"/>
      <c r="C372" s="110"/>
      <c r="D372" s="110"/>
      <c r="E372" s="110"/>
      <c r="F372" s="111"/>
      <c r="G372" s="111"/>
      <c r="H372" s="110"/>
    </row>
    <row r="373" customFormat="false" ht="15.75" hidden="false" customHeight="false" outlineLevel="0" collapsed="false">
      <c r="B373" s="111"/>
      <c r="C373" s="110"/>
      <c r="D373" s="110"/>
      <c r="E373" s="110"/>
      <c r="F373" s="111"/>
      <c r="G373" s="111"/>
      <c r="H373" s="110"/>
    </row>
    <row r="374" customFormat="false" ht="15.75" hidden="false" customHeight="false" outlineLevel="0" collapsed="false">
      <c r="B374" s="111"/>
      <c r="C374" s="110"/>
      <c r="D374" s="110"/>
      <c r="E374" s="110"/>
      <c r="F374" s="111"/>
      <c r="G374" s="111"/>
      <c r="H374" s="110"/>
    </row>
    <row r="375" customFormat="false" ht="15.75" hidden="false" customHeight="false" outlineLevel="0" collapsed="false">
      <c r="B375" s="111"/>
      <c r="C375" s="110"/>
      <c r="D375" s="110"/>
      <c r="E375" s="110"/>
      <c r="F375" s="111"/>
      <c r="G375" s="111"/>
      <c r="H375" s="110"/>
    </row>
    <row r="376" customFormat="false" ht="15.75" hidden="false" customHeight="false" outlineLevel="0" collapsed="false">
      <c r="B376" s="111"/>
      <c r="C376" s="110"/>
      <c r="D376" s="110"/>
      <c r="E376" s="110"/>
      <c r="F376" s="111"/>
      <c r="G376" s="111"/>
      <c r="H376" s="110"/>
    </row>
    <row r="377" customFormat="false" ht="15.75" hidden="false" customHeight="false" outlineLevel="0" collapsed="false">
      <c r="B377" s="111"/>
      <c r="C377" s="110"/>
      <c r="D377" s="110"/>
      <c r="E377" s="110"/>
      <c r="F377" s="111"/>
      <c r="G377" s="111"/>
      <c r="H377" s="110"/>
    </row>
    <row r="378" customFormat="false" ht="15.75" hidden="false" customHeight="false" outlineLevel="0" collapsed="false">
      <c r="B378" s="111"/>
      <c r="C378" s="110"/>
      <c r="D378" s="110"/>
      <c r="E378" s="110"/>
      <c r="F378" s="111"/>
      <c r="G378" s="111"/>
      <c r="H378" s="110"/>
    </row>
    <row r="379" customFormat="false" ht="15.75" hidden="false" customHeight="false" outlineLevel="0" collapsed="false">
      <c r="B379" s="111"/>
      <c r="C379" s="110"/>
      <c r="D379" s="110"/>
      <c r="E379" s="110"/>
      <c r="F379" s="111"/>
      <c r="G379" s="111"/>
      <c r="H379" s="110"/>
    </row>
    <row r="380" customFormat="false" ht="15.75" hidden="false" customHeight="false" outlineLevel="0" collapsed="false">
      <c r="B380" s="111"/>
      <c r="C380" s="110"/>
      <c r="D380" s="110"/>
      <c r="E380" s="110"/>
      <c r="F380" s="111"/>
      <c r="G380" s="111"/>
      <c r="H380" s="110"/>
    </row>
    <row r="381" customFormat="false" ht="15.75" hidden="false" customHeight="false" outlineLevel="0" collapsed="false">
      <c r="B381" s="111"/>
      <c r="C381" s="110"/>
      <c r="D381" s="110"/>
      <c r="E381" s="110"/>
      <c r="F381" s="111"/>
      <c r="G381" s="111"/>
      <c r="H381" s="110"/>
    </row>
    <row r="382" customFormat="false" ht="15.75" hidden="false" customHeight="false" outlineLevel="0" collapsed="false">
      <c r="B382" s="111"/>
      <c r="C382" s="110"/>
      <c r="D382" s="110"/>
      <c r="E382" s="110"/>
      <c r="F382" s="111"/>
      <c r="G382" s="111"/>
      <c r="H382" s="110"/>
    </row>
    <row r="383" customFormat="false" ht="15.75" hidden="false" customHeight="false" outlineLevel="0" collapsed="false">
      <c r="B383" s="111"/>
      <c r="C383" s="110"/>
      <c r="D383" s="110"/>
      <c r="E383" s="110"/>
      <c r="F383" s="111"/>
      <c r="G383" s="111"/>
      <c r="H383" s="110"/>
    </row>
    <row r="384" customFormat="false" ht="15.75" hidden="false" customHeight="false" outlineLevel="0" collapsed="false">
      <c r="B384" s="111"/>
      <c r="C384" s="110"/>
      <c r="D384" s="110"/>
      <c r="E384" s="110"/>
      <c r="F384" s="111"/>
      <c r="G384" s="111"/>
      <c r="H384" s="110"/>
    </row>
    <row r="385" customFormat="false" ht="15.75" hidden="false" customHeight="false" outlineLevel="0" collapsed="false">
      <c r="B385" s="111"/>
      <c r="C385" s="110"/>
      <c r="D385" s="110"/>
      <c r="E385" s="110"/>
      <c r="F385" s="111"/>
      <c r="G385" s="111"/>
      <c r="H385" s="110"/>
    </row>
    <row r="386" customFormat="false" ht="15.75" hidden="false" customHeight="false" outlineLevel="0" collapsed="false">
      <c r="B386" s="111"/>
      <c r="C386" s="110"/>
      <c r="D386" s="110"/>
      <c r="E386" s="110"/>
      <c r="F386" s="111"/>
      <c r="G386" s="111"/>
      <c r="H386" s="110"/>
    </row>
    <row r="387" customFormat="false" ht="15.75" hidden="false" customHeight="false" outlineLevel="0" collapsed="false">
      <c r="B387" s="111"/>
      <c r="C387" s="110"/>
      <c r="D387" s="110"/>
      <c r="E387" s="110"/>
      <c r="F387" s="111"/>
      <c r="G387" s="111"/>
      <c r="H387" s="110"/>
    </row>
    <row r="388" customFormat="false" ht="15.75" hidden="false" customHeight="false" outlineLevel="0" collapsed="false">
      <c r="B388" s="111"/>
      <c r="C388" s="110"/>
      <c r="D388" s="110"/>
      <c r="E388" s="110"/>
      <c r="F388" s="111"/>
      <c r="G388" s="111"/>
      <c r="H388" s="110"/>
    </row>
    <row r="389" customFormat="false" ht="15.75" hidden="false" customHeight="false" outlineLevel="0" collapsed="false">
      <c r="B389" s="111"/>
      <c r="C389" s="110"/>
      <c r="D389" s="110"/>
      <c r="E389" s="110"/>
      <c r="F389" s="111"/>
      <c r="G389" s="111"/>
      <c r="H389" s="110"/>
    </row>
    <row r="390" customFormat="false" ht="15.75" hidden="false" customHeight="false" outlineLevel="0" collapsed="false">
      <c r="B390" s="111"/>
      <c r="C390" s="110"/>
      <c r="D390" s="110"/>
      <c r="E390" s="110"/>
      <c r="F390" s="111"/>
      <c r="G390" s="111"/>
      <c r="H390" s="110"/>
    </row>
    <row r="391" customFormat="false" ht="15.75" hidden="false" customHeight="false" outlineLevel="0" collapsed="false">
      <c r="B391" s="111"/>
      <c r="C391" s="110"/>
      <c r="D391" s="110"/>
      <c r="E391" s="110"/>
      <c r="F391" s="111"/>
      <c r="G391" s="111"/>
      <c r="H391" s="110"/>
    </row>
    <row r="392" customFormat="false" ht="15.75" hidden="false" customHeight="false" outlineLevel="0" collapsed="false">
      <c r="B392" s="111"/>
      <c r="C392" s="110"/>
      <c r="D392" s="110"/>
      <c r="E392" s="110"/>
      <c r="F392" s="111"/>
      <c r="G392" s="111"/>
      <c r="H392" s="110"/>
    </row>
    <row r="393" customFormat="false" ht="15.75" hidden="false" customHeight="false" outlineLevel="0" collapsed="false">
      <c r="B393" s="111"/>
      <c r="C393" s="110"/>
      <c r="D393" s="110"/>
      <c r="E393" s="110"/>
      <c r="F393" s="111"/>
      <c r="G393" s="111"/>
      <c r="H393" s="110"/>
    </row>
    <row r="394" customFormat="false" ht="15.75" hidden="false" customHeight="false" outlineLevel="0" collapsed="false">
      <c r="B394" s="111"/>
      <c r="C394" s="110"/>
      <c r="D394" s="110"/>
      <c r="E394" s="110"/>
      <c r="F394" s="111"/>
      <c r="G394" s="111"/>
      <c r="H394" s="110"/>
    </row>
    <row r="395" customFormat="false" ht="15.75" hidden="false" customHeight="false" outlineLevel="0" collapsed="false">
      <c r="B395" s="111"/>
      <c r="C395" s="110"/>
      <c r="D395" s="110"/>
      <c r="E395" s="110"/>
      <c r="F395" s="111"/>
      <c r="G395" s="111"/>
      <c r="H395" s="110"/>
    </row>
    <row r="396" customFormat="false" ht="15.75" hidden="false" customHeight="false" outlineLevel="0" collapsed="false">
      <c r="B396" s="111"/>
      <c r="C396" s="110"/>
      <c r="D396" s="110"/>
      <c r="E396" s="110"/>
      <c r="F396" s="111"/>
      <c r="G396" s="111"/>
      <c r="H396" s="110"/>
    </row>
    <row r="397" customFormat="false" ht="15.75" hidden="false" customHeight="false" outlineLevel="0" collapsed="false">
      <c r="B397" s="111"/>
      <c r="C397" s="110"/>
      <c r="D397" s="110"/>
      <c r="E397" s="110"/>
      <c r="F397" s="111"/>
      <c r="G397" s="111"/>
      <c r="H397" s="110"/>
    </row>
    <row r="398" customFormat="false" ht="15.75" hidden="false" customHeight="false" outlineLevel="0" collapsed="false">
      <c r="B398" s="111"/>
      <c r="C398" s="110"/>
      <c r="D398" s="110"/>
      <c r="E398" s="110"/>
      <c r="F398" s="111"/>
      <c r="G398" s="111"/>
      <c r="H398" s="110"/>
    </row>
    <row r="399" customFormat="false" ht="15.75" hidden="false" customHeight="false" outlineLevel="0" collapsed="false">
      <c r="B399" s="111"/>
      <c r="C399" s="110"/>
      <c r="D399" s="110"/>
      <c r="E399" s="110"/>
      <c r="F399" s="111"/>
      <c r="G399" s="111"/>
      <c r="H399" s="110"/>
    </row>
    <row r="400" customFormat="false" ht="15.75" hidden="false" customHeight="false" outlineLevel="0" collapsed="false">
      <c r="B400" s="111"/>
      <c r="C400" s="110"/>
      <c r="D400" s="110"/>
      <c r="E400" s="110"/>
      <c r="F400" s="111"/>
      <c r="G400" s="111"/>
      <c r="H400" s="110"/>
    </row>
    <row r="401" customFormat="false" ht="15.75" hidden="false" customHeight="false" outlineLevel="0" collapsed="false">
      <c r="B401" s="111"/>
      <c r="C401" s="110"/>
      <c r="D401" s="110"/>
      <c r="E401" s="110"/>
      <c r="F401" s="111"/>
      <c r="G401" s="111"/>
      <c r="H401" s="110"/>
    </row>
    <row r="402" customFormat="false" ht="15.75" hidden="false" customHeight="false" outlineLevel="0" collapsed="false">
      <c r="B402" s="111"/>
      <c r="C402" s="110"/>
      <c r="D402" s="110"/>
      <c r="E402" s="110"/>
      <c r="F402" s="111"/>
      <c r="G402" s="111"/>
      <c r="H402" s="110"/>
    </row>
    <row r="403" customFormat="false" ht="15.75" hidden="false" customHeight="false" outlineLevel="0" collapsed="false">
      <c r="B403" s="111"/>
      <c r="C403" s="110"/>
      <c r="D403" s="110"/>
      <c r="E403" s="110"/>
      <c r="F403" s="111"/>
      <c r="G403" s="111"/>
      <c r="H403" s="110"/>
    </row>
    <row r="404" customFormat="false" ht="15.75" hidden="false" customHeight="false" outlineLevel="0" collapsed="false">
      <c r="B404" s="111"/>
      <c r="C404" s="110"/>
      <c r="D404" s="110"/>
      <c r="E404" s="110"/>
      <c r="F404" s="111"/>
      <c r="G404" s="111"/>
      <c r="H404" s="110"/>
    </row>
    <row r="405" customFormat="false" ht="15.75" hidden="false" customHeight="false" outlineLevel="0" collapsed="false">
      <c r="B405" s="111"/>
      <c r="C405" s="110"/>
      <c r="D405" s="110"/>
      <c r="E405" s="110"/>
      <c r="F405" s="111"/>
      <c r="G405" s="111"/>
      <c r="H405" s="110"/>
    </row>
    <row r="406" customFormat="false" ht="15.75" hidden="false" customHeight="false" outlineLevel="0" collapsed="false">
      <c r="B406" s="111"/>
      <c r="C406" s="110"/>
      <c r="D406" s="110"/>
      <c r="E406" s="110"/>
      <c r="F406" s="111"/>
      <c r="G406" s="111"/>
      <c r="H406" s="110"/>
    </row>
    <row r="407" customFormat="false" ht="15.75" hidden="false" customHeight="false" outlineLevel="0" collapsed="false">
      <c r="B407" s="111"/>
      <c r="C407" s="110"/>
      <c r="D407" s="110"/>
      <c r="E407" s="110"/>
      <c r="F407" s="111"/>
      <c r="G407" s="111"/>
      <c r="H407" s="110"/>
    </row>
    <row r="408" customFormat="false" ht="15.75" hidden="false" customHeight="false" outlineLevel="0" collapsed="false">
      <c r="B408" s="111"/>
      <c r="C408" s="110"/>
      <c r="D408" s="110"/>
      <c r="E408" s="110"/>
      <c r="F408" s="111"/>
      <c r="G408" s="111"/>
      <c r="H408" s="110"/>
    </row>
    <row r="409" customFormat="false" ht="15.75" hidden="false" customHeight="false" outlineLevel="0" collapsed="false">
      <c r="B409" s="111"/>
      <c r="C409" s="110"/>
      <c r="D409" s="110"/>
      <c r="E409" s="110"/>
      <c r="F409" s="111"/>
      <c r="G409" s="111"/>
      <c r="H409" s="110"/>
    </row>
    <row r="410" customFormat="false" ht="15.75" hidden="false" customHeight="false" outlineLevel="0" collapsed="false">
      <c r="B410" s="111"/>
      <c r="C410" s="110"/>
      <c r="D410" s="110"/>
      <c r="E410" s="110"/>
      <c r="F410" s="111"/>
      <c r="G410" s="111"/>
      <c r="H410" s="110"/>
    </row>
    <row r="411" customFormat="false" ht="15.75" hidden="false" customHeight="false" outlineLevel="0" collapsed="false">
      <c r="B411" s="111"/>
      <c r="C411" s="110"/>
      <c r="D411" s="110"/>
      <c r="E411" s="110"/>
      <c r="F411" s="111"/>
      <c r="G411" s="111"/>
      <c r="H411" s="110"/>
    </row>
    <row r="412" customFormat="false" ht="15.75" hidden="false" customHeight="false" outlineLevel="0" collapsed="false">
      <c r="B412" s="111"/>
      <c r="C412" s="110"/>
      <c r="D412" s="110"/>
      <c r="E412" s="110"/>
      <c r="F412" s="111"/>
      <c r="G412" s="111"/>
      <c r="H412" s="110"/>
    </row>
    <row r="413" customFormat="false" ht="15.75" hidden="false" customHeight="false" outlineLevel="0" collapsed="false">
      <c r="B413" s="111"/>
      <c r="C413" s="110"/>
      <c r="D413" s="110"/>
      <c r="E413" s="110"/>
      <c r="F413" s="111"/>
      <c r="G413" s="111"/>
      <c r="H413" s="110"/>
    </row>
    <row r="414" customFormat="false" ht="15.75" hidden="false" customHeight="false" outlineLevel="0" collapsed="false">
      <c r="B414" s="111"/>
      <c r="C414" s="110"/>
      <c r="D414" s="110"/>
      <c r="E414" s="110"/>
      <c r="F414" s="111"/>
      <c r="G414" s="111"/>
      <c r="H414" s="110"/>
    </row>
    <row r="415" customFormat="false" ht="15.75" hidden="false" customHeight="false" outlineLevel="0" collapsed="false">
      <c r="B415" s="111"/>
      <c r="C415" s="110"/>
      <c r="D415" s="110"/>
      <c r="E415" s="110"/>
      <c r="F415" s="111"/>
      <c r="G415" s="111"/>
      <c r="H415" s="110"/>
    </row>
    <row r="416" customFormat="false" ht="15.75" hidden="false" customHeight="false" outlineLevel="0" collapsed="false">
      <c r="B416" s="111"/>
      <c r="C416" s="110"/>
      <c r="D416" s="110"/>
      <c r="E416" s="110"/>
      <c r="F416" s="111"/>
      <c r="G416" s="111"/>
      <c r="H416" s="110"/>
    </row>
    <row r="417" customFormat="false" ht="15.75" hidden="false" customHeight="false" outlineLevel="0" collapsed="false">
      <c r="B417" s="111"/>
      <c r="C417" s="110"/>
      <c r="D417" s="110"/>
      <c r="E417" s="110"/>
      <c r="F417" s="111"/>
      <c r="G417" s="111"/>
      <c r="H417" s="110"/>
    </row>
    <row r="418" customFormat="false" ht="15.75" hidden="false" customHeight="false" outlineLevel="0" collapsed="false">
      <c r="B418" s="111"/>
      <c r="C418" s="110"/>
      <c r="D418" s="110"/>
      <c r="E418" s="110"/>
      <c r="F418" s="111"/>
      <c r="G418" s="111"/>
      <c r="H418" s="110"/>
    </row>
    <row r="419" customFormat="false" ht="15.75" hidden="false" customHeight="false" outlineLevel="0" collapsed="false">
      <c r="B419" s="111"/>
      <c r="C419" s="110"/>
      <c r="D419" s="110"/>
      <c r="E419" s="110"/>
      <c r="F419" s="111"/>
      <c r="G419" s="111"/>
      <c r="H419" s="110"/>
    </row>
    <row r="420" customFormat="false" ht="15.75" hidden="false" customHeight="false" outlineLevel="0" collapsed="false">
      <c r="B420" s="111"/>
      <c r="C420" s="110"/>
      <c r="D420" s="110"/>
      <c r="E420" s="110"/>
      <c r="F420" s="111"/>
      <c r="G420" s="111"/>
      <c r="H420" s="110"/>
    </row>
    <row r="421" customFormat="false" ht="15.75" hidden="false" customHeight="false" outlineLevel="0" collapsed="false">
      <c r="B421" s="111"/>
      <c r="C421" s="110"/>
      <c r="D421" s="110"/>
      <c r="E421" s="110"/>
      <c r="F421" s="111"/>
      <c r="G421" s="111"/>
      <c r="H421" s="110"/>
    </row>
    <row r="422" customFormat="false" ht="15.75" hidden="false" customHeight="false" outlineLevel="0" collapsed="false">
      <c r="B422" s="111"/>
      <c r="C422" s="110"/>
      <c r="D422" s="110"/>
      <c r="E422" s="110"/>
      <c r="F422" s="111"/>
      <c r="G422" s="111"/>
      <c r="H422" s="110"/>
    </row>
    <row r="423" customFormat="false" ht="15.75" hidden="false" customHeight="false" outlineLevel="0" collapsed="false">
      <c r="B423" s="111"/>
      <c r="C423" s="110"/>
      <c r="D423" s="110"/>
      <c r="E423" s="110"/>
      <c r="F423" s="111"/>
      <c r="G423" s="111"/>
      <c r="H423" s="110"/>
    </row>
    <row r="424" customFormat="false" ht="15.75" hidden="false" customHeight="false" outlineLevel="0" collapsed="false">
      <c r="B424" s="111"/>
      <c r="C424" s="110"/>
      <c r="D424" s="110"/>
      <c r="E424" s="110"/>
      <c r="F424" s="111"/>
      <c r="G424" s="111"/>
      <c r="H424" s="110"/>
    </row>
    <row r="425" customFormat="false" ht="15.75" hidden="false" customHeight="false" outlineLevel="0" collapsed="false">
      <c r="B425" s="111"/>
      <c r="C425" s="110"/>
      <c r="D425" s="110"/>
      <c r="E425" s="110"/>
      <c r="F425" s="111"/>
      <c r="G425" s="111"/>
      <c r="H425" s="110"/>
    </row>
    <row r="426" customFormat="false" ht="15.75" hidden="false" customHeight="false" outlineLevel="0" collapsed="false">
      <c r="B426" s="111"/>
      <c r="C426" s="110"/>
      <c r="D426" s="110"/>
      <c r="E426" s="110"/>
      <c r="F426" s="111"/>
      <c r="G426" s="111"/>
      <c r="H426" s="110"/>
    </row>
    <row r="427" customFormat="false" ht="15.75" hidden="false" customHeight="false" outlineLevel="0" collapsed="false">
      <c r="B427" s="111"/>
      <c r="C427" s="110"/>
      <c r="D427" s="110"/>
      <c r="E427" s="110"/>
      <c r="F427" s="111"/>
      <c r="G427" s="111"/>
      <c r="H427" s="110"/>
    </row>
    <row r="428" customFormat="false" ht="15.75" hidden="false" customHeight="false" outlineLevel="0" collapsed="false">
      <c r="B428" s="111"/>
      <c r="C428" s="110"/>
      <c r="D428" s="110"/>
      <c r="E428" s="110"/>
      <c r="F428" s="111"/>
      <c r="G428" s="111"/>
      <c r="H428" s="110"/>
    </row>
    <row r="429" customFormat="false" ht="15.75" hidden="false" customHeight="false" outlineLevel="0" collapsed="false">
      <c r="B429" s="111"/>
      <c r="C429" s="110"/>
      <c r="D429" s="110"/>
      <c r="E429" s="110"/>
      <c r="F429" s="111"/>
      <c r="G429" s="111"/>
      <c r="H429" s="110"/>
    </row>
    <row r="430" customFormat="false" ht="15.75" hidden="false" customHeight="false" outlineLevel="0" collapsed="false">
      <c r="B430" s="111"/>
      <c r="C430" s="110"/>
      <c r="D430" s="110"/>
      <c r="E430" s="110"/>
      <c r="F430" s="111"/>
      <c r="G430" s="111"/>
      <c r="H430" s="110"/>
    </row>
    <row r="431" customFormat="false" ht="15.75" hidden="false" customHeight="false" outlineLevel="0" collapsed="false">
      <c r="B431" s="111"/>
      <c r="C431" s="110"/>
      <c r="D431" s="110"/>
      <c r="E431" s="110"/>
      <c r="F431" s="111"/>
      <c r="G431" s="111"/>
      <c r="H431" s="110"/>
    </row>
    <row r="432" customFormat="false" ht="15.75" hidden="false" customHeight="false" outlineLevel="0" collapsed="false">
      <c r="B432" s="111"/>
      <c r="C432" s="110"/>
      <c r="D432" s="110"/>
      <c r="E432" s="110"/>
      <c r="F432" s="111"/>
      <c r="G432" s="111"/>
      <c r="H432" s="110"/>
    </row>
    <row r="433" customFormat="false" ht="15.75" hidden="false" customHeight="false" outlineLevel="0" collapsed="false">
      <c r="B433" s="111"/>
      <c r="C433" s="110"/>
      <c r="D433" s="110"/>
      <c r="E433" s="110"/>
      <c r="F433" s="111"/>
      <c r="G433" s="111"/>
      <c r="H433" s="110"/>
    </row>
    <row r="434" customFormat="false" ht="15.75" hidden="false" customHeight="false" outlineLevel="0" collapsed="false">
      <c r="B434" s="111"/>
      <c r="C434" s="110"/>
      <c r="D434" s="110"/>
      <c r="E434" s="110"/>
      <c r="F434" s="111"/>
      <c r="G434" s="111"/>
      <c r="H434" s="110"/>
    </row>
    <row r="435" customFormat="false" ht="15.75" hidden="false" customHeight="false" outlineLevel="0" collapsed="false">
      <c r="B435" s="111"/>
      <c r="C435" s="110"/>
      <c r="D435" s="110"/>
      <c r="E435" s="110"/>
      <c r="F435" s="111"/>
      <c r="G435" s="111"/>
      <c r="H435" s="110"/>
    </row>
    <row r="436" customFormat="false" ht="15.75" hidden="false" customHeight="false" outlineLevel="0" collapsed="false">
      <c r="B436" s="111"/>
      <c r="C436" s="110"/>
      <c r="D436" s="110"/>
      <c r="E436" s="110"/>
      <c r="F436" s="111"/>
      <c r="G436" s="111"/>
      <c r="H436" s="110"/>
    </row>
    <row r="437" customFormat="false" ht="15.75" hidden="false" customHeight="false" outlineLevel="0" collapsed="false">
      <c r="B437" s="111"/>
      <c r="C437" s="110"/>
      <c r="D437" s="110"/>
      <c r="E437" s="110"/>
      <c r="F437" s="111"/>
      <c r="G437" s="111"/>
      <c r="H437" s="110"/>
    </row>
    <row r="438" customFormat="false" ht="15.75" hidden="false" customHeight="false" outlineLevel="0" collapsed="false">
      <c r="B438" s="111"/>
      <c r="C438" s="110"/>
      <c r="D438" s="110"/>
      <c r="E438" s="110"/>
      <c r="F438" s="111"/>
      <c r="G438" s="111"/>
      <c r="H438" s="110"/>
    </row>
    <row r="439" customFormat="false" ht="15.75" hidden="false" customHeight="false" outlineLevel="0" collapsed="false">
      <c r="B439" s="111"/>
      <c r="C439" s="110"/>
      <c r="D439" s="110"/>
      <c r="E439" s="110"/>
      <c r="F439" s="111"/>
      <c r="G439" s="111"/>
      <c r="H439" s="110"/>
    </row>
    <row r="440" customFormat="false" ht="15.75" hidden="false" customHeight="false" outlineLevel="0" collapsed="false">
      <c r="B440" s="111"/>
      <c r="C440" s="110"/>
      <c r="D440" s="110"/>
      <c r="E440" s="110"/>
      <c r="F440" s="111"/>
      <c r="G440" s="111"/>
      <c r="H440" s="110"/>
    </row>
    <row r="441" customFormat="false" ht="15.75" hidden="false" customHeight="false" outlineLevel="0" collapsed="false">
      <c r="B441" s="111"/>
      <c r="C441" s="110"/>
      <c r="D441" s="110"/>
      <c r="E441" s="110"/>
      <c r="F441" s="111"/>
      <c r="G441" s="111"/>
      <c r="H441" s="110"/>
    </row>
    <row r="442" customFormat="false" ht="15.75" hidden="false" customHeight="false" outlineLevel="0" collapsed="false">
      <c r="B442" s="111"/>
      <c r="C442" s="110"/>
      <c r="D442" s="110"/>
      <c r="E442" s="110"/>
      <c r="F442" s="111"/>
      <c r="G442" s="111"/>
      <c r="H442" s="110"/>
    </row>
    <row r="443" customFormat="false" ht="15.75" hidden="false" customHeight="false" outlineLevel="0" collapsed="false">
      <c r="B443" s="111"/>
      <c r="C443" s="110"/>
      <c r="D443" s="110"/>
      <c r="E443" s="110"/>
      <c r="F443" s="111"/>
      <c r="G443" s="111"/>
      <c r="H443" s="110"/>
    </row>
    <row r="444" customFormat="false" ht="15.75" hidden="false" customHeight="false" outlineLevel="0" collapsed="false">
      <c r="B444" s="111"/>
      <c r="C444" s="110"/>
      <c r="D444" s="110"/>
      <c r="E444" s="110"/>
      <c r="F444" s="111"/>
      <c r="G444" s="111"/>
      <c r="H444" s="110"/>
    </row>
    <row r="445" customFormat="false" ht="15.75" hidden="false" customHeight="false" outlineLevel="0" collapsed="false">
      <c r="B445" s="111"/>
      <c r="C445" s="110"/>
      <c r="D445" s="110"/>
      <c r="E445" s="110"/>
      <c r="F445" s="111"/>
      <c r="G445" s="111"/>
      <c r="H445" s="110"/>
    </row>
    <row r="446" customFormat="false" ht="15.75" hidden="false" customHeight="false" outlineLevel="0" collapsed="false">
      <c r="B446" s="111"/>
      <c r="C446" s="110"/>
      <c r="D446" s="110"/>
      <c r="E446" s="110"/>
      <c r="F446" s="111"/>
      <c r="G446" s="111"/>
      <c r="H446" s="110"/>
    </row>
    <row r="447" customFormat="false" ht="15.75" hidden="false" customHeight="false" outlineLevel="0" collapsed="false">
      <c r="B447" s="111"/>
      <c r="C447" s="110"/>
      <c r="D447" s="110"/>
      <c r="E447" s="110"/>
      <c r="F447" s="111"/>
      <c r="G447" s="111"/>
      <c r="H447" s="110"/>
    </row>
    <row r="448" customFormat="false" ht="15.75" hidden="false" customHeight="false" outlineLevel="0" collapsed="false">
      <c r="B448" s="111"/>
      <c r="C448" s="110"/>
      <c r="D448" s="110"/>
      <c r="E448" s="110"/>
      <c r="F448" s="111"/>
      <c r="G448" s="111"/>
      <c r="H448" s="110"/>
    </row>
    <row r="449" customFormat="false" ht="15.75" hidden="false" customHeight="false" outlineLevel="0" collapsed="false">
      <c r="B449" s="111"/>
      <c r="C449" s="110"/>
      <c r="D449" s="110"/>
      <c r="E449" s="110"/>
      <c r="F449" s="111"/>
      <c r="G449" s="111"/>
      <c r="H449" s="110"/>
    </row>
    <row r="450" customFormat="false" ht="15.75" hidden="false" customHeight="false" outlineLevel="0" collapsed="false">
      <c r="B450" s="111"/>
      <c r="C450" s="110"/>
      <c r="D450" s="110"/>
      <c r="E450" s="110"/>
      <c r="F450" s="111"/>
      <c r="G450" s="111"/>
      <c r="H450" s="110"/>
    </row>
    <row r="451" customFormat="false" ht="15.75" hidden="false" customHeight="false" outlineLevel="0" collapsed="false">
      <c r="B451" s="111"/>
      <c r="C451" s="110"/>
      <c r="D451" s="110"/>
      <c r="E451" s="110"/>
      <c r="F451" s="111"/>
      <c r="G451" s="111"/>
      <c r="H451" s="110"/>
    </row>
    <row r="452" customFormat="false" ht="15.75" hidden="false" customHeight="false" outlineLevel="0" collapsed="false">
      <c r="B452" s="111"/>
      <c r="C452" s="110"/>
      <c r="D452" s="110"/>
      <c r="E452" s="110"/>
      <c r="F452" s="111"/>
      <c r="G452" s="111"/>
      <c r="H452" s="110"/>
    </row>
    <row r="453" customFormat="false" ht="15.75" hidden="false" customHeight="false" outlineLevel="0" collapsed="false">
      <c r="B453" s="111"/>
      <c r="C453" s="110"/>
      <c r="D453" s="110"/>
      <c r="E453" s="110"/>
      <c r="F453" s="111"/>
      <c r="G453" s="111"/>
      <c r="H453" s="110"/>
    </row>
    <row r="454" customFormat="false" ht="15.75" hidden="false" customHeight="false" outlineLevel="0" collapsed="false">
      <c r="B454" s="111"/>
      <c r="C454" s="110"/>
      <c r="D454" s="110"/>
      <c r="E454" s="110"/>
      <c r="F454" s="111"/>
      <c r="G454" s="111"/>
      <c r="H454" s="110"/>
    </row>
    <row r="455" customFormat="false" ht="15.75" hidden="false" customHeight="false" outlineLevel="0" collapsed="false">
      <c r="B455" s="111"/>
      <c r="C455" s="110"/>
      <c r="D455" s="110"/>
      <c r="E455" s="110"/>
      <c r="F455" s="111"/>
      <c r="G455" s="111"/>
      <c r="H455" s="110"/>
    </row>
    <row r="456" customFormat="false" ht="15.75" hidden="false" customHeight="false" outlineLevel="0" collapsed="false">
      <c r="B456" s="111"/>
      <c r="C456" s="110"/>
      <c r="D456" s="110"/>
      <c r="E456" s="110"/>
      <c r="F456" s="111"/>
      <c r="G456" s="111"/>
      <c r="H456" s="110"/>
    </row>
    <row r="457" customFormat="false" ht="15.75" hidden="false" customHeight="false" outlineLevel="0" collapsed="false">
      <c r="B457" s="111"/>
      <c r="C457" s="110"/>
      <c r="D457" s="110"/>
      <c r="E457" s="110"/>
      <c r="F457" s="111"/>
      <c r="G457" s="111"/>
      <c r="H457" s="110"/>
    </row>
    <row r="458" customFormat="false" ht="15.75" hidden="false" customHeight="false" outlineLevel="0" collapsed="false">
      <c r="B458" s="111"/>
      <c r="C458" s="110"/>
      <c r="D458" s="110"/>
      <c r="E458" s="110"/>
      <c r="F458" s="111"/>
      <c r="G458" s="111"/>
      <c r="H458" s="110"/>
    </row>
    <row r="459" customFormat="false" ht="15.75" hidden="false" customHeight="false" outlineLevel="0" collapsed="false">
      <c r="B459" s="111"/>
      <c r="C459" s="110"/>
      <c r="D459" s="110"/>
      <c r="E459" s="110"/>
      <c r="F459" s="111"/>
      <c r="G459" s="111"/>
      <c r="H459" s="110"/>
    </row>
    <row r="460" customFormat="false" ht="15.75" hidden="false" customHeight="false" outlineLevel="0" collapsed="false">
      <c r="B460" s="111"/>
      <c r="C460" s="110"/>
      <c r="D460" s="110"/>
      <c r="E460" s="110"/>
      <c r="F460" s="111"/>
      <c r="G460" s="111"/>
      <c r="H460" s="110"/>
    </row>
    <row r="461" customFormat="false" ht="15.75" hidden="false" customHeight="false" outlineLevel="0" collapsed="false">
      <c r="B461" s="111"/>
      <c r="C461" s="110"/>
      <c r="D461" s="110"/>
      <c r="E461" s="110"/>
      <c r="F461" s="111"/>
      <c r="G461" s="111"/>
      <c r="H461" s="110"/>
    </row>
    <row r="462" customFormat="false" ht="15.75" hidden="false" customHeight="false" outlineLevel="0" collapsed="false">
      <c r="B462" s="111"/>
      <c r="C462" s="110"/>
      <c r="D462" s="110"/>
      <c r="E462" s="110"/>
      <c r="F462" s="111"/>
      <c r="G462" s="111"/>
      <c r="H462" s="110"/>
    </row>
    <row r="463" customFormat="false" ht="15.75" hidden="false" customHeight="false" outlineLevel="0" collapsed="false">
      <c r="B463" s="111"/>
      <c r="C463" s="110"/>
      <c r="D463" s="110"/>
      <c r="E463" s="110"/>
      <c r="F463" s="111"/>
      <c r="G463" s="111"/>
      <c r="H463" s="110"/>
    </row>
    <row r="464" customFormat="false" ht="15.75" hidden="false" customHeight="false" outlineLevel="0" collapsed="false">
      <c r="B464" s="111"/>
      <c r="C464" s="110"/>
      <c r="D464" s="110"/>
      <c r="E464" s="110"/>
      <c r="F464" s="111"/>
      <c r="G464" s="111"/>
      <c r="H464" s="110"/>
    </row>
    <row r="465" customFormat="false" ht="15.75" hidden="false" customHeight="false" outlineLevel="0" collapsed="false">
      <c r="B465" s="111"/>
      <c r="C465" s="110"/>
      <c r="D465" s="110"/>
      <c r="E465" s="110"/>
      <c r="F465" s="111"/>
      <c r="G465" s="111"/>
      <c r="H465" s="110"/>
    </row>
    <row r="466" customFormat="false" ht="15.75" hidden="false" customHeight="false" outlineLevel="0" collapsed="false">
      <c r="B466" s="111"/>
      <c r="C466" s="110"/>
      <c r="D466" s="110"/>
      <c r="E466" s="110"/>
      <c r="F466" s="111"/>
      <c r="G466" s="111"/>
      <c r="H466" s="110"/>
    </row>
    <row r="467" customFormat="false" ht="15.75" hidden="false" customHeight="false" outlineLevel="0" collapsed="false">
      <c r="B467" s="111"/>
      <c r="C467" s="110"/>
      <c r="D467" s="110"/>
      <c r="E467" s="110"/>
      <c r="F467" s="111"/>
      <c r="G467" s="111"/>
      <c r="H467" s="110"/>
    </row>
    <row r="468" customFormat="false" ht="15.75" hidden="false" customHeight="false" outlineLevel="0" collapsed="false">
      <c r="B468" s="111"/>
      <c r="C468" s="110"/>
      <c r="D468" s="110"/>
      <c r="E468" s="110"/>
      <c r="F468" s="111"/>
      <c r="G468" s="111"/>
      <c r="H468" s="110"/>
    </row>
    <row r="469" customFormat="false" ht="15.75" hidden="false" customHeight="false" outlineLevel="0" collapsed="false">
      <c r="B469" s="111"/>
      <c r="C469" s="110"/>
      <c r="D469" s="110"/>
      <c r="E469" s="110"/>
      <c r="F469" s="111"/>
      <c r="G469" s="111"/>
      <c r="H469" s="110"/>
    </row>
    <row r="470" customFormat="false" ht="15.75" hidden="false" customHeight="false" outlineLevel="0" collapsed="false">
      <c r="B470" s="111"/>
      <c r="C470" s="110"/>
      <c r="D470" s="110"/>
      <c r="E470" s="110"/>
      <c r="F470" s="111"/>
      <c r="G470" s="111"/>
      <c r="H470" s="110"/>
    </row>
    <row r="471" customFormat="false" ht="15.75" hidden="false" customHeight="false" outlineLevel="0" collapsed="false">
      <c r="B471" s="111"/>
      <c r="C471" s="110"/>
      <c r="D471" s="110"/>
      <c r="E471" s="110"/>
      <c r="F471" s="111"/>
      <c r="G471" s="111"/>
      <c r="H471" s="110"/>
    </row>
    <row r="472" customFormat="false" ht="15.75" hidden="false" customHeight="false" outlineLevel="0" collapsed="false">
      <c r="B472" s="111"/>
      <c r="C472" s="110"/>
      <c r="D472" s="110"/>
      <c r="E472" s="110"/>
      <c r="F472" s="111"/>
      <c r="G472" s="111"/>
      <c r="H472" s="110"/>
    </row>
    <row r="473" customFormat="false" ht="15.75" hidden="false" customHeight="false" outlineLevel="0" collapsed="false">
      <c r="B473" s="111"/>
      <c r="C473" s="110"/>
      <c r="D473" s="110"/>
      <c r="E473" s="110"/>
      <c r="F473" s="111"/>
      <c r="G473" s="111"/>
      <c r="H473" s="110"/>
    </row>
    <row r="474" customFormat="false" ht="15.75" hidden="false" customHeight="false" outlineLevel="0" collapsed="false">
      <c r="B474" s="111"/>
      <c r="C474" s="110"/>
      <c r="D474" s="110"/>
      <c r="E474" s="110"/>
      <c r="F474" s="111"/>
      <c r="G474" s="111"/>
      <c r="H474" s="110"/>
    </row>
    <row r="475" customFormat="false" ht="15.75" hidden="false" customHeight="false" outlineLevel="0" collapsed="false">
      <c r="B475" s="111"/>
      <c r="C475" s="110"/>
      <c r="D475" s="110"/>
      <c r="E475" s="110"/>
      <c r="F475" s="111"/>
      <c r="G475" s="111"/>
      <c r="H475" s="110"/>
    </row>
    <row r="476" customFormat="false" ht="15.75" hidden="false" customHeight="false" outlineLevel="0" collapsed="false">
      <c r="B476" s="111"/>
      <c r="C476" s="110"/>
      <c r="D476" s="110"/>
      <c r="E476" s="110"/>
      <c r="F476" s="111"/>
      <c r="G476" s="111"/>
      <c r="H476" s="110"/>
    </row>
    <row r="477" customFormat="false" ht="15.75" hidden="false" customHeight="false" outlineLevel="0" collapsed="false">
      <c r="B477" s="111"/>
      <c r="C477" s="110"/>
      <c r="D477" s="110"/>
      <c r="E477" s="110"/>
      <c r="F477" s="111"/>
      <c r="G477" s="111"/>
      <c r="H477" s="110"/>
    </row>
    <row r="478" customFormat="false" ht="15.75" hidden="false" customHeight="false" outlineLevel="0" collapsed="false">
      <c r="B478" s="111"/>
      <c r="C478" s="110"/>
      <c r="D478" s="110"/>
      <c r="E478" s="110"/>
      <c r="F478" s="111"/>
      <c r="G478" s="111"/>
      <c r="H478" s="110"/>
    </row>
    <row r="479" customFormat="false" ht="15.75" hidden="false" customHeight="false" outlineLevel="0" collapsed="false">
      <c r="B479" s="111"/>
      <c r="C479" s="110"/>
      <c r="D479" s="110"/>
      <c r="E479" s="110"/>
      <c r="F479" s="111"/>
      <c r="G479" s="111"/>
      <c r="H479" s="110"/>
    </row>
    <row r="480" customFormat="false" ht="15.75" hidden="false" customHeight="false" outlineLevel="0" collapsed="false">
      <c r="B480" s="111"/>
      <c r="C480" s="110"/>
      <c r="D480" s="110"/>
      <c r="E480" s="110"/>
      <c r="F480" s="111"/>
      <c r="G480" s="111"/>
      <c r="H480" s="110"/>
    </row>
    <row r="481" customFormat="false" ht="15.75" hidden="false" customHeight="false" outlineLevel="0" collapsed="false">
      <c r="B481" s="111"/>
      <c r="C481" s="110"/>
      <c r="D481" s="110"/>
      <c r="E481" s="110"/>
      <c r="F481" s="111"/>
      <c r="G481" s="111"/>
      <c r="H481" s="110"/>
    </row>
    <row r="482" customFormat="false" ht="15.75" hidden="false" customHeight="false" outlineLevel="0" collapsed="false">
      <c r="B482" s="111"/>
      <c r="C482" s="110"/>
      <c r="D482" s="110"/>
      <c r="E482" s="110"/>
      <c r="F482" s="111"/>
      <c r="G482" s="111"/>
      <c r="H482" s="110"/>
    </row>
    <row r="483" customFormat="false" ht="15.75" hidden="false" customHeight="false" outlineLevel="0" collapsed="false">
      <c r="B483" s="111"/>
      <c r="C483" s="110"/>
      <c r="D483" s="110"/>
      <c r="E483" s="110"/>
      <c r="F483" s="111"/>
      <c r="G483" s="111"/>
      <c r="H483" s="110"/>
    </row>
    <row r="484" customFormat="false" ht="15.75" hidden="false" customHeight="false" outlineLevel="0" collapsed="false">
      <c r="B484" s="111"/>
      <c r="C484" s="110"/>
      <c r="D484" s="110"/>
      <c r="E484" s="110"/>
      <c r="F484" s="111"/>
      <c r="G484" s="111"/>
      <c r="H484" s="110"/>
    </row>
    <row r="485" customFormat="false" ht="15.75" hidden="false" customHeight="false" outlineLevel="0" collapsed="false">
      <c r="B485" s="111"/>
      <c r="C485" s="110"/>
      <c r="D485" s="110"/>
      <c r="E485" s="110"/>
      <c r="F485" s="111"/>
      <c r="G485" s="111"/>
      <c r="H485" s="110"/>
    </row>
    <row r="486" customFormat="false" ht="15.75" hidden="false" customHeight="false" outlineLevel="0" collapsed="false">
      <c r="B486" s="111"/>
      <c r="C486" s="110"/>
      <c r="D486" s="110"/>
      <c r="E486" s="110"/>
      <c r="F486" s="111"/>
      <c r="G486" s="111"/>
      <c r="H486" s="110"/>
    </row>
    <row r="487" customFormat="false" ht="15.75" hidden="false" customHeight="false" outlineLevel="0" collapsed="false">
      <c r="B487" s="111"/>
      <c r="C487" s="110"/>
      <c r="D487" s="110"/>
      <c r="E487" s="110"/>
      <c r="F487" s="111"/>
      <c r="G487" s="111"/>
      <c r="H487" s="110"/>
    </row>
    <row r="488" customFormat="false" ht="15.75" hidden="false" customHeight="false" outlineLevel="0" collapsed="false">
      <c r="B488" s="111"/>
      <c r="C488" s="110"/>
      <c r="D488" s="110"/>
      <c r="E488" s="110"/>
      <c r="F488" s="111"/>
      <c r="G488" s="111"/>
      <c r="H488" s="110"/>
    </row>
    <row r="489" customFormat="false" ht="15.75" hidden="false" customHeight="false" outlineLevel="0" collapsed="false">
      <c r="B489" s="111"/>
      <c r="C489" s="110"/>
      <c r="D489" s="110"/>
      <c r="E489" s="110"/>
      <c r="F489" s="111"/>
      <c r="G489" s="111"/>
      <c r="H489" s="110"/>
    </row>
    <row r="490" customFormat="false" ht="15.75" hidden="false" customHeight="false" outlineLevel="0" collapsed="false">
      <c r="B490" s="111"/>
      <c r="C490" s="110"/>
      <c r="D490" s="110"/>
      <c r="E490" s="110"/>
      <c r="F490" s="111"/>
      <c r="G490" s="111"/>
      <c r="H490" s="110"/>
    </row>
    <row r="491" customFormat="false" ht="15.75" hidden="false" customHeight="false" outlineLevel="0" collapsed="false">
      <c r="B491" s="111"/>
      <c r="C491" s="110"/>
      <c r="D491" s="110"/>
      <c r="E491" s="110"/>
      <c r="F491" s="111"/>
      <c r="G491" s="111"/>
      <c r="H491" s="110"/>
    </row>
    <row r="492" customFormat="false" ht="15.75" hidden="false" customHeight="false" outlineLevel="0" collapsed="false">
      <c r="B492" s="111"/>
      <c r="C492" s="110"/>
      <c r="D492" s="110"/>
      <c r="E492" s="110"/>
      <c r="F492" s="111"/>
      <c r="G492" s="111"/>
      <c r="H492" s="110"/>
    </row>
    <row r="493" customFormat="false" ht="15.75" hidden="false" customHeight="false" outlineLevel="0" collapsed="false">
      <c r="B493" s="111"/>
      <c r="C493" s="110"/>
      <c r="D493" s="110"/>
      <c r="E493" s="110"/>
      <c r="F493" s="111"/>
      <c r="G493" s="111"/>
      <c r="H493" s="110"/>
    </row>
    <row r="494" customFormat="false" ht="15.75" hidden="false" customHeight="false" outlineLevel="0" collapsed="false">
      <c r="B494" s="111"/>
      <c r="C494" s="110"/>
      <c r="D494" s="110"/>
      <c r="E494" s="110"/>
      <c r="F494" s="111"/>
      <c r="G494" s="111"/>
      <c r="H494" s="110"/>
    </row>
    <row r="495" customFormat="false" ht="15.75" hidden="false" customHeight="false" outlineLevel="0" collapsed="false">
      <c r="B495" s="111"/>
      <c r="C495" s="110"/>
      <c r="D495" s="110"/>
      <c r="E495" s="110"/>
      <c r="F495" s="111"/>
      <c r="G495" s="111"/>
      <c r="H495" s="110"/>
    </row>
    <row r="496" customFormat="false" ht="15.75" hidden="false" customHeight="false" outlineLevel="0" collapsed="false">
      <c r="B496" s="111"/>
      <c r="C496" s="110"/>
      <c r="D496" s="110"/>
      <c r="E496" s="110"/>
      <c r="F496" s="111"/>
      <c r="G496" s="111"/>
      <c r="H496" s="110"/>
    </row>
    <row r="497" customFormat="false" ht="15.75" hidden="false" customHeight="false" outlineLevel="0" collapsed="false">
      <c r="B497" s="111"/>
      <c r="C497" s="110"/>
      <c r="D497" s="110"/>
      <c r="E497" s="110"/>
      <c r="F497" s="111"/>
      <c r="G497" s="111"/>
      <c r="H497" s="110"/>
    </row>
    <row r="498" customFormat="false" ht="15.75" hidden="false" customHeight="false" outlineLevel="0" collapsed="false">
      <c r="B498" s="111"/>
      <c r="C498" s="110"/>
      <c r="D498" s="110"/>
      <c r="E498" s="110"/>
      <c r="F498" s="111"/>
      <c r="G498" s="111"/>
      <c r="H498" s="110"/>
    </row>
    <row r="499" customFormat="false" ht="15.75" hidden="false" customHeight="false" outlineLevel="0" collapsed="false">
      <c r="B499" s="111"/>
      <c r="C499" s="110"/>
      <c r="D499" s="110"/>
      <c r="E499" s="110"/>
      <c r="F499" s="111"/>
      <c r="G499" s="111"/>
      <c r="H499" s="110"/>
    </row>
    <row r="500" customFormat="false" ht="15.75" hidden="false" customHeight="false" outlineLevel="0" collapsed="false">
      <c r="B500" s="111"/>
      <c r="C500" s="110"/>
      <c r="D500" s="110"/>
      <c r="E500" s="110"/>
      <c r="F500" s="111"/>
      <c r="G500" s="111"/>
      <c r="H500" s="110"/>
    </row>
    <row r="501" customFormat="false" ht="15.75" hidden="false" customHeight="false" outlineLevel="0" collapsed="false">
      <c r="B501" s="111"/>
      <c r="C501" s="110"/>
      <c r="D501" s="110"/>
      <c r="E501" s="110"/>
      <c r="F501" s="111"/>
      <c r="G501" s="111"/>
      <c r="H501" s="110"/>
    </row>
    <row r="502" customFormat="false" ht="15.75" hidden="false" customHeight="false" outlineLevel="0" collapsed="false">
      <c r="B502" s="111"/>
      <c r="C502" s="110"/>
      <c r="D502" s="110"/>
      <c r="E502" s="110"/>
      <c r="F502" s="111"/>
      <c r="G502" s="111"/>
      <c r="H502" s="110"/>
    </row>
    <row r="503" customFormat="false" ht="15.75" hidden="false" customHeight="false" outlineLevel="0" collapsed="false">
      <c r="B503" s="111"/>
      <c r="C503" s="110"/>
      <c r="D503" s="110"/>
      <c r="E503" s="110"/>
      <c r="F503" s="111"/>
      <c r="G503" s="111"/>
      <c r="H503" s="110"/>
    </row>
    <row r="504" customFormat="false" ht="15.75" hidden="false" customHeight="false" outlineLevel="0" collapsed="false">
      <c r="B504" s="111"/>
      <c r="C504" s="110"/>
      <c r="D504" s="110"/>
      <c r="E504" s="110"/>
      <c r="F504" s="111"/>
      <c r="G504" s="111"/>
      <c r="H504" s="110"/>
    </row>
    <row r="505" customFormat="false" ht="15.75" hidden="false" customHeight="false" outlineLevel="0" collapsed="false">
      <c r="B505" s="111"/>
      <c r="C505" s="110"/>
      <c r="D505" s="110"/>
      <c r="E505" s="110"/>
      <c r="F505" s="111"/>
      <c r="G505" s="111"/>
      <c r="H505" s="110"/>
    </row>
    <row r="506" customFormat="false" ht="15.75" hidden="false" customHeight="false" outlineLevel="0" collapsed="false">
      <c r="B506" s="111"/>
      <c r="C506" s="110"/>
      <c r="D506" s="110"/>
      <c r="E506" s="110"/>
      <c r="F506" s="111"/>
      <c r="G506" s="111"/>
      <c r="H506" s="110"/>
    </row>
    <row r="507" customFormat="false" ht="15.75" hidden="false" customHeight="false" outlineLevel="0" collapsed="false">
      <c r="B507" s="111"/>
      <c r="C507" s="110"/>
      <c r="D507" s="110"/>
      <c r="E507" s="110"/>
      <c r="F507" s="111"/>
      <c r="G507" s="111"/>
      <c r="H507" s="110"/>
    </row>
    <row r="508" customFormat="false" ht="15.75" hidden="false" customHeight="false" outlineLevel="0" collapsed="false">
      <c r="B508" s="111"/>
      <c r="C508" s="110"/>
      <c r="D508" s="110"/>
      <c r="E508" s="110"/>
      <c r="F508" s="111"/>
      <c r="G508" s="111"/>
      <c r="H508" s="110"/>
    </row>
    <row r="509" customFormat="false" ht="15.75" hidden="false" customHeight="false" outlineLevel="0" collapsed="false">
      <c r="B509" s="111"/>
      <c r="C509" s="110"/>
      <c r="D509" s="110"/>
      <c r="E509" s="110"/>
      <c r="F509" s="111"/>
      <c r="G509" s="111"/>
      <c r="H509" s="110"/>
    </row>
    <row r="510" customFormat="false" ht="15.75" hidden="false" customHeight="false" outlineLevel="0" collapsed="false">
      <c r="B510" s="111"/>
      <c r="C510" s="110"/>
      <c r="D510" s="110"/>
      <c r="E510" s="110"/>
      <c r="F510" s="111"/>
      <c r="G510" s="111"/>
      <c r="H510" s="110"/>
    </row>
    <row r="511" customFormat="false" ht="15.75" hidden="false" customHeight="false" outlineLevel="0" collapsed="false">
      <c r="B511" s="111"/>
      <c r="C511" s="110"/>
      <c r="D511" s="110"/>
      <c r="E511" s="110"/>
      <c r="F511" s="111"/>
      <c r="G511" s="111"/>
      <c r="H511" s="110"/>
    </row>
    <row r="512" customFormat="false" ht="15.75" hidden="false" customHeight="false" outlineLevel="0" collapsed="false">
      <c r="B512" s="111"/>
      <c r="C512" s="110"/>
      <c r="D512" s="110"/>
      <c r="E512" s="110"/>
      <c r="F512" s="111"/>
      <c r="G512" s="111"/>
      <c r="H512" s="110"/>
    </row>
    <row r="513" customFormat="false" ht="15.75" hidden="false" customHeight="false" outlineLevel="0" collapsed="false">
      <c r="B513" s="111"/>
      <c r="C513" s="110"/>
      <c r="D513" s="110"/>
      <c r="E513" s="110"/>
      <c r="F513" s="111"/>
      <c r="G513" s="111"/>
      <c r="H513" s="110"/>
    </row>
    <row r="514" customFormat="false" ht="15.75" hidden="false" customHeight="false" outlineLevel="0" collapsed="false">
      <c r="B514" s="111"/>
      <c r="C514" s="110"/>
      <c r="D514" s="110"/>
      <c r="E514" s="110"/>
      <c r="F514" s="111"/>
      <c r="G514" s="111"/>
      <c r="H514" s="110"/>
    </row>
    <row r="515" customFormat="false" ht="15.75" hidden="false" customHeight="false" outlineLevel="0" collapsed="false">
      <c r="B515" s="111"/>
      <c r="C515" s="110"/>
      <c r="D515" s="110"/>
      <c r="E515" s="110"/>
      <c r="F515" s="111"/>
      <c r="G515" s="111"/>
      <c r="H515" s="110"/>
    </row>
    <row r="516" customFormat="false" ht="15.75" hidden="false" customHeight="false" outlineLevel="0" collapsed="false">
      <c r="B516" s="111"/>
      <c r="C516" s="110"/>
      <c r="D516" s="110"/>
      <c r="E516" s="110"/>
      <c r="F516" s="111"/>
      <c r="G516" s="111"/>
      <c r="H516" s="110"/>
    </row>
    <row r="517" customFormat="false" ht="15.75" hidden="false" customHeight="false" outlineLevel="0" collapsed="false">
      <c r="B517" s="111"/>
      <c r="C517" s="110"/>
      <c r="D517" s="110"/>
      <c r="E517" s="110"/>
      <c r="F517" s="111"/>
      <c r="G517" s="111"/>
      <c r="H517" s="110"/>
    </row>
    <row r="518" customFormat="false" ht="15.75" hidden="false" customHeight="false" outlineLevel="0" collapsed="false">
      <c r="B518" s="111"/>
      <c r="C518" s="110"/>
      <c r="D518" s="110"/>
      <c r="E518" s="110"/>
      <c r="F518" s="111"/>
      <c r="G518" s="111"/>
      <c r="H518" s="110"/>
    </row>
    <row r="519" customFormat="false" ht="15.75" hidden="false" customHeight="false" outlineLevel="0" collapsed="false">
      <c r="B519" s="111"/>
      <c r="C519" s="110"/>
      <c r="D519" s="110"/>
      <c r="E519" s="110"/>
      <c r="F519" s="111"/>
      <c r="G519" s="111"/>
      <c r="H519" s="110"/>
    </row>
    <row r="520" customFormat="false" ht="15.75" hidden="false" customHeight="false" outlineLevel="0" collapsed="false">
      <c r="B520" s="111"/>
      <c r="C520" s="110"/>
      <c r="D520" s="110"/>
      <c r="E520" s="110"/>
      <c r="F520" s="111"/>
      <c r="G520" s="111"/>
      <c r="H520" s="110"/>
    </row>
    <row r="521" customFormat="false" ht="15.75" hidden="false" customHeight="false" outlineLevel="0" collapsed="false">
      <c r="B521" s="111"/>
      <c r="C521" s="110"/>
      <c r="D521" s="110"/>
      <c r="E521" s="110"/>
      <c r="F521" s="111"/>
      <c r="G521" s="111"/>
      <c r="H521" s="110"/>
    </row>
    <row r="522" customFormat="false" ht="15.75" hidden="false" customHeight="false" outlineLevel="0" collapsed="false">
      <c r="B522" s="111"/>
      <c r="C522" s="110"/>
      <c r="D522" s="110"/>
      <c r="E522" s="110"/>
      <c r="F522" s="111"/>
      <c r="G522" s="111"/>
      <c r="H522" s="110"/>
    </row>
    <row r="523" customFormat="false" ht="15.75" hidden="false" customHeight="false" outlineLevel="0" collapsed="false">
      <c r="B523" s="111"/>
      <c r="C523" s="110"/>
      <c r="D523" s="110"/>
      <c r="E523" s="110"/>
      <c r="F523" s="111"/>
      <c r="G523" s="111"/>
      <c r="H523" s="110"/>
    </row>
    <row r="524" customFormat="false" ht="15.75" hidden="false" customHeight="false" outlineLevel="0" collapsed="false">
      <c r="B524" s="111"/>
      <c r="C524" s="110"/>
      <c r="D524" s="110"/>
      <c r="E524" s="110"/>
      <c r="F524" s="111"/>
      <c r="G524" s="111"/>
      <c r="H524" s="110"/>
    </row>
    <row r="525" customFormat="false" ht="15.75" hidden="false" customHeight="false" outlineLevel="0" collapsed="false">
      <c r="B525" s="111"/>
      <c r="C525" s="110"/>
      <c r="D525" s="110"/>
      <c r="E525" s="110"/>
      <c r="F525" s="111"/>
      <c r="G525" s="111"/>
      <c r="H525" s="110"/>
    </row>
    <row r="526" customFormat="false" ht="15.75" hidden="false" customHeight="false" outlineLevel="0" collapsed="false">
      <c r="B526" s="111"/>
      <c r="C526" s="110"/>
      <c r="D526" s="110"/>
      <c r="E526" s="110"/>
      <c r="F526" s="111"/>
      <c r="G526" s="111"/>
      <c r="H526" s="110"/>
    </row>
    <row r="527" customFormat="false" ht="15.75" hidden="false" customHeight="false" outlineLevel="0" collapsed="false">
      <c r="B527" s="111"/>
      <c r="C527" s="110"/>
      <c r="D527" s="110"/>
      <c r="E527" s="110"/>
      <c r="F527" s="111"/>
      <c r="G527" s="111"/>
      <c r="H527" s="110"/>
    </row>
    <row r="528" customFormat="false" ht="15.75" hidden="false" customHeight="false" outlineLevel="0" collapsed="false">
      <c r="B528" s="111"/>
      <c r="C528" s="110"/>
      <c r="D528" s="110"/>
      <c r="E528" s="110"/>
      <c r="F528" s="111"/>
      <c r="G528" s="111"/>
      <c r="H528" s="110"/>
    </row>
    <row r="529" customFormat="false" ht="15.75" hidden="false" customHeight="false" outlineLevel="0" collapsed="false">
      <c r="B529" s="111"/>
      <c r="C529" s="110"/>
      <c r="D529" s="110"/>
      <c r="E529" s="110"/>
      <c r="F529" s="111"/>
      <c r="G529" s="111"/>
      <c r="H529" s="110"/>
    </row>
    <row r="530" customFormat="false" ht="15.75" hidden="false" customHeight="false" outlineLevel="0" collapsed="false">
      <c r="B530" s="111"/>
      <c r="C530" s="110"/>
      <c r="D530" s="110"/>
      <c r="E530" s="110"/>
      <c r="F530" s="111"/>
      <c r="G530" s="111"/>
      <c r="H530" s="110"/>
    </row>
    <row r="531" customFormat="false" ht="15.75" hidden="false" customHeight="false" outlineLevel="0" collapsed="false">
      <c r="B531" s="111"/>
      <c r="C531" s="110"/>
      <c r="D531" s="110"/>
      <c r="E531" s="110"/>
      <c r="F531" s="111"/>
      <c r="G531" s="111"/>
      <c r="H531" s="110"/>
    </row>
    <row r="532" customFormat="false" ht="15.75" hidden="false" customHeight="false" outlineLevel="0" collapsed="false">
      <c r="B532" s="111"/>
      <c r="C532" s="110"/>
      <c r="D532" s="110"/>
      <c r="E532" s="110"/>
      <c r="F532" s="111"/>
      <c r="G532" s="111"/>
      <c r="H532" s="110"/>
    </row>
    <row r="533" customFormat="false" ht="15.75" hidden="false" customHeight="false" outlineLevel="0" collapsed="false">
      <c r="B533" s="111"/>
      <c r="C533" s="110"/>
      <c r="D533" s="110"/>
      <c r="E533" s="110"/>
      <c r="F533" s="111"/>
      <c r="G533" s="111"/>
      <c r="H533" s="110"/>
    </row>
    <row r="534" customFormat="false" ht="15.75" hidden="false" customHeight="false" outlineLevel="0" collapsed="false">
      <c r="B534" s="111"/>
      <c r="C534" s="110"/>
      <c r="D534" s="110"/>
      <c r="E534" s="110"/>
      <c r="F534" s="111"/>
      <c r="G534" s="111"/>
      <c r="H534" s="110"/>
    </row>
    <row r="535" customFormat="false" ht="15.75" hidden="false" customHeight="false" outlineLevel="0" collapsed="false">
      <c r="B535" s="111"/>
      <c r="C535" s="110"/>
      <c r="D535" s="110"/>
      <c r="E535" s="110"/>
      <c r="F535" s="111"/>
      <c r="G535" s="111"/>
      <c r="H535" s="110"/>
    </row>
    <row r="536" customFormat="false" ht="15.75" hidden="false" customHeight="false" outlineLevel="0" collapsed="false">
      <c r="B536" s="111"/>
      <c r="C536" s="110"/>
      <c r="D536" s="110"/>
      <c r="E536" s="110"/>
      <c r="F536" s="111"/>
      <c r="G536" s="111"/>
      <c r="H536" s="110"/>
    </row>
    <row r="537" customFormat="false" ht="15.75" hidden="false" customHeight="false" outlineLevel="0" collapsed="false">
      <c r="B537" s="111"/>
      <c r="C537" s="110"/>
      <c r="D537" s="110"/>
      <c r="E537" s="110"/>
      <c r="F537" s="111"/>
      <c r="G537" s="111"/>
      <c r="H537" s="110"/>
    </row>
    <row r="538" customFormat="false" ht="15.75" hidden="false" customHeight="false" outlineLevel="0" collapsed="false">
      <c r="B538" s="111"/>
      <c r="C538" s="110"/>
      <c r="D538" s="110"/>
      <c r="E538" s="110"/>
      <c r="F538" s="111"/>
      <c r="G538" s="111"/>
      <c r="H538" s="110"/>
    </row>
    <row r="539" customFormat="false" ht="15.75" hidden="false" customHeight="false" outlineLevel="0" collapsed="false">
      <c r="B539" s="111"/>
      <c r="C539" s="110"/>
      <c r="D539" s="110"/>
      <c r="E539" s="110"/>
      <c r="F539" s="111"/>
      <c r="G539" s="111"/>
      <c r="H539" s="110"/>
    </row>
    <row r="540" customFormat="false" ht="15.75" hidden="false" customHeight="false" outlineLevel="0" collapsed="false">
      <c r="B540" s="111"/>
      <c r="C540" s="110"/>
      <c r="D540" s="110"/>
      <c r="E540" s="110"/>
      <c r="F540" s="111"/>
      <c r="G540" s="111"/>
      <c r="H540" s="110"/>
    </row>
    <row r="541" customFormat="false" ht="15.75" hidden="false" customHeight="false" outlineLevel="0" collapsed="false">
      <c r="B541" s="111"/>
      <c r="C541" s="110"/>
      <c r="D541" s="110"/>
      <c r="E541" s="110"/>
      <c r="F541" s="111"/>
      <c r="G541" s="111"/>
      <c r="H541" s="110"/>
    </row>
    <row r="542" customFormat="false" ht="15.75" hidden="false" customHeight="false" outlineLevel="0" collapsed="false">
      <c r="B542" s="111"/>
      <c r="C542" s="110"/>
      <c r="D542" s="110"/>
      <c r="E542" s="110"/>
      <c r="F542" s="111"/>
      <c r="G542" s="111"/>
      <c r="H542" s="110"/>
    </row>
    <row r="543" customFormat="false" ht="15.75" hidden="false" customHeight="false" outlineLevel="0" collapsed="false">
      <c r="B543" s="111"/>
      <c r="C543" s="110"/>
      <c r="D543" s="110"/>
      <c r="E543" s="110"/>
      <c r="F543" s="111"/>
      <c r="G543" s="111"/>
      <c r="H543" s="110"/>
    </row>
    <row r="544" customFormat="false" ht="15.75" hidden="false" customHeight="false" outlineLevel="0" collapsed="false">
      <c r="B544" s="111"/>
      <c r="C544" s="110"/>
      <c r="D544" s="110"/>
      <c r="E544" s="110"/>
      <c r="F544" s="111"/>
      <c r="G544" s="111"/>
      <c r="H544" s="110"/>
    </row>
    <row r="545" customFormat="false" ht="15.75" hidden="false" customHeight="false" outlineLevel="0" collapsed="false">
      <c r="B545" s="111"/>
      <c r="C545" s="110"/>
      <c r="D545" s="110"/>
      <c r="E545" s="110"/>
      <c r="F545" s="111"/>
      <c r="G545" s="111"/>
      <c r="H545" s="110"/>
    </row>
    <row r="546" customFormat="false" ht="15.75" hidden="false" customHeight="false" outlineLevel="0" collapsed="false">
      <c r="B546" s="111"/>
      <c r="C546" s="110"/>
      <c r="D546" s="110"/>
      <c r="E546" s="110"/>
      <c r="F546" s="111"/>
      <c r="G546" s="111"/>
      <c r="H546" s="110"/>
    </row>
    <row r="547" customFormat="false" ht="15.75" hidden="false" customHeight="false" outlineLevel="0" collapsed="false">
      <c r="B547" s="111"/>
      <c r="C547" s="110"/>
      <c r="D547" s="110"/>
      <c r="E547" s="110"/>
      <c r="F547" s="111"/>
      <c r="G547" s="111"/>
      <c r="H547" s="110"/>
    </row>
    <row r="548" customFormat="false" ht="15.75" hidden="false" customHeight="false" outlineLevel="0" collapsed="false">
      <c r="B548" s="111"/>
      <c r="C548" s="110"/>
      <c r="D548" s="110"/>
      <c r="E548" s="110"/>
      <c r="F548" s="111"/>
      <c r="G548" s="111"/>
      <c r="H548" s="110"/>
    </row>
    <row r="549" customFormat="false" ht="15.75" hidden="false" customHeight="false" outlineLevel="0" collapsed="false">
      <c r="B549" s="111"/>
      <c r="C549" s="110"/>
      <c r="D549" s="110"/>
      <c r="E549" s="110"/>
      <c r="F549" s="111"/>
      <c r="G549" s="111"/>
      <c r="H549" s="110"/>
    </row>
    <row r="550" customFormat="false" ht="15.75" hidden="false" customHeight="false" outlineLevel="0" collapsed="false">
      <c r="B550" s="111"/>
      <c r="C550" s="110"/>
      <c r="D550" s="110"/>
      <c r="E550" s="110"/>
      <c r="F550" s="111"/>
      <c r="G550" s="111"/>
      <c r="H550" s="110"/>
    </row>
    <row r="551" customFormat="false" ht="15.75" hidden="false" customHeight="false" outlineLevel="0" collapsed="false">
      <c r="B551" s="111"/>
      <c r="C551" s="110"/>
      <c r="D551" s="110"/>
      <c r="E551" s="110"/>
      <c r="F551" s="111"/>
      <c r="G551" s="111"/>
      <c r="H551" s="110"/>
    </row>
    <row r="552" customFormat="false" ht="15.75" hidden="false" customHeight="false" outlineLevel="0" collapsed="false">
      <c r="B552" s="111"/>
      <c r="C552" s="110"/>
      <c r="D552" s="110"/>
      <c r="E552" s="110"/>
      <c r="F552" s="111"/>
      <c r="G552" s="111"/>
      <c r="H552" s="110"/>
    </row>
    <row r="553" customFormat="false" ht="15.75" hidden="false" customHeight="false" outlineLevel="0" collapsed="false">
      <c r="B553" s="111"/>
      <c r="C553" s="110"/>
      <c r="D553" s="110"/>
      <c r="E553" s="110"/>
      <c r="F553" s="111"/>
      <c r="G553" s="111"/>
      <c r="H553" s="110"/>
    </row>
    <row r="554" customFormat="false" ht="15.75" hidden="false" customHeight="false" outlineLevel="0" collapsed="false">
      <c r="B554" s="111"/>
      <c r="C554" s="110"/>
      <c r="D554" s="110"/>
      <c r="E554" s="110"/>
      <c r="F554" s="111"/>
      <c r="G554" s="111"/>
      <c r="H554" s="110"/>
    </row>
    <row r="555" customFormat="false" ht="15.75" hidden="false" customHeight="false" outlineLevel="0" collapsed="false">
      <c r="B555" s="111"/>
      <c r="C555" s="110"/>
      <c r="D555" s="110"/>
      <c r="E555" s="110"/>
      <c r="F555" s="111"/>
      <c r="G555" s="111"/>
      <c r="H555" s="110"/>
    </row>
    <row r="556" customFormat="false" ht="15.75" hidden="false" customHeight="false" outlineLevel="0" collapsed="false">
      <c r="B556" s="111"/>
      <c r="C556" s="110"/>
      <c r="D556" s="110"/>
      <c r="E556" s="110"/>
      <c r="F556" s="111"/>
      <c r="G556" s="111"/>
      <c r="H556" s="110"/>
    </row>
    <row r="557" customFormat="false" ht="15.75" hidden="false" customHeight="false" outlineLevel="0" collapsed="false">
      <c r="B557" s="111"/>
      <c r="C557" s="110"/>
      <c r="D557" s="110"/>
      <c r="E557" s="110"/>
      <c r="F557" s="111"/>
      <c r="G557" s="111"/>
      <c r="H557" s="110"/>
    </row>
    <row r="558" customFormat="false" ht="15.75" hidden="false" customHeight="false" outlineLevel="0" collapsed="false">
      <c r="B558" s="111"/>
      <c r="C558" s="110"/>
      <c r="D558" s="110"/>
      <c r="E558" s="110"/>
      <c r="F558" s="111"/>
      <c r="G558" s="111"/>
      <c r="H558" s="110"/>
    </row>
    <row r="559" customFormat="false" ht="15.75" hidden="false" customHeight="false" outlineLevel="0" collapsed="false">
      <c r="B559" s="111"/>
      <c r="C559" s="110"/>
      <c r="D559" s="110"/>
      <c r="E559" s="110"/>
      <c r="F559" s="111"/>
      <c r="G559" s="111"/>
      <c r="H559" s="110"/>
    </row>
    <row r="560" customFormat="false" ht="15.75" hidden="false" customHeight="false" outlineLevel="0" collapsed="false">
      <c r="B560" s="111"/>
      <c r="C560" s="110"/>
      <c r="D560" s="110"/>
      <c r="E560" s="110"/>
      <c r="F560" s="111"/>
      <c r="G560" s="111"/>
      <c r="H560" s="110"/>
    </row>
    <row r="561" customFormat="false" ht="15.75" hidden="false" customHeight="false" outlineLevel="0" collapsed="false">
      <c r="B561" s="111"/>
      <c r="C561" s="110"/>
      <c r="D561" s="110"/>
      <c r="E561" s="110"/>
      <c r="F561" s="111"/>
      <c r="G561" s="111"/>
      <c r="H561" s="110"/>
    </row>
    <row r="562" customFormat="false" ht="15.75" hidden="false" customHeight="false" outlineLevel="0" collapsed="false">
      <c r="B562" s="111"/>
      <c r="C562" s="110"/>
      <c r="D562" s="110"/>
      <c r="E562" s="110"/>
      <c r="F562" s="111"/>
      <c r="G562" s="111"/>
      <c r="H562" s="110"/>
    </row>
    <row r="563" customFormat="false" ht="15.75" hidden="false" customHeight="false" outlineLevel="0" collapsed="false">
      <c r="B563" s="111"/>
      <c r="C563" s="110"/>
      <c r="D563" s="110"/>
      <c r="E563" s="110"/>
      <c r="F563" s="111"/>
      <c r="G563" s="111"/>
      <c r="H563" s="110"/>
    </row>
    <row r="564" customFormat="false" ht="15.75" hidden="false" customHeight="false" outlineLevel="0" collapsed="false">
      <c r="B564" s="111"/>
      <c r="C564" s="110"/>
      <c r="D564" s="110"/>
      <c r="E564" s="110"/>
      <c r="F564" s="111"/>
      <c r="G564" s="111"/>
      <c r="H564" s="110"/>
    </row>
    <row r="565" customFormat="false" ht="15.75" hidden="false" customHeight="false" outlineLevel="0" collapsed="false">
      <c r="B565" s="111"/>
      <c r="C565" s="110"/>
      <c r="D565" s="110"/>
      <c r="E565" s="110"/>
      <c r="F565" s="111"/>
      <c r="G565" s="111"/>
      <c r="H565" s="110"/>
    </row>
    <row r="566" customFormat="false" ht="15.75" hidden="false" customHeight="false" outlineLevel="0" collapsed="false">
      <c r="B566" s="111"/>
      <c r="C566" s="110"/>
      <c r="D566" s="110"/>
      <c r="E566" s="110"/>
      <c r="F566" s="111"/>
      <c r="G566" s="111"/>
      <c r="H566" s="110"/>
    </row>
    <row r="567" customFormat="false" ht="15.75" hidden="false" customHeight="false" outlineLevel="0" collapsed="false">
      <c r="B567" s="111"/>
      <c r="C567" s="110"/>
      <c r="D567" s="110"/>
      <c r="E567" s="110"/>
      <c r="F567" s="111"/>
      <c r="G567" s="111"/>
      <c r="H567" s="110"/>
    </row>
    <row r="568" customFormat="false" ht="15.75" hidden="false" customHeight="false" outlineLevel="0" collapsed="false">
      <c r="B568" s="111"/>
      <c r="C568" s="110"/>
      <c r="D568" s="110"/>
      <c r="E568" s="110"/>
      <c r="F568" s="111"/>
      <c r="G568" s="111"/>
      <c r="H568" s="110"/>
    </row>
    <row r="569" customFormat="false" ht="15.75" hidden="false" customHeight="false" outlineLevel="0" collapsed="false">
      <c r="B569" s="111"/>
      <c r="C569" s="110"/>
      <c r="D569" s="110"/>
      <c r="E569" s="110"/>
      <c r="F569" s="111"/>
      <c r="G569" s="111"/>
      <c r="H569" s="110"/>
    </row>
    <row r="570" customFormat="false" ht="15.75" hidden="false" customHeight="false" outlineLevel="0" collapsed="false">
      <c r="B570" s="111"/>
      <c r="C570" s="110"/>
      <c r="D570" s="110"/>
      <c r="E570" s="110"/>
      <c r="F570" s="111"/>
      <c r="G570" s="111"/>
      <c r="H570" s="110"/>
    </row>
    <row r="571" customFormat="false" ht="15.75" hidden="false" customHeight="false" outlineLevel="0" collapsed="false">
      <c r="B571" s="111"/>
      <c r="C571" s="110"/>
      <c r="D571" s="110"/>
      <c r="E571" s="110"/>
      <c r="F571" s="111"/>
      <c r="G571" s="111"/>
      <c r="H571" s="110"/>
    </row>
    <row r="572" customFormat="false" ht="15.75" hidden="false" customHeight="false" outlineLevel="0" collapsed="false">
      <c r="B572" s="111"/>
      <c r="C572" s="110"/>
      <c r="D572" s="110"/>
      <c r="E572" s="110"/>
      <c r="F572" s="111"/>
      <c r="G572" s="111"/>
      <c r="H572" s="110"/>
    </row>
    <row r="573" customFormat="false" ht="15.75" hidden="false" customHeight="false" outlineLevel="0" collapsed="false">
      <c r="B573" s="111"/>
      <c r="C573" s="110"/>
      <c r="D573" s="110"/>
      <c r="E573" s="110"/>
      <c r="F573" s="111"/>
      <c r="G573" s="111"/>
      <c r="H573" s="110"/>
    </row>
    <row r="574" customFormat="false" ht="15.75" hidden="false" customHeight="false" outlineLevel="0" collapsed="false">
      <c r="B574" s="111"/>
      <c r="C574" s="110"/>
      <c r="D574" s="110"/>
      <c r="E574" s="110"/>
      <c r="F574" s="111"/>
      <c r="G574" s="111"/>
      <c r="H574" s="110"/>
    </row>
    <row r="575" customFormat="false" ht="15.75" hidden="false" customHeight="false" outlineLevel="0" collapsed="false">
      <c r="B575" s="111"/>
      <c r="C575" s="110"/>
      <c r="D575" s="110"/>
      <c r="E575" s="110"/>
      <c r="F575" s="111"/>
      <c r="G575" s="111"/>
      <c r="H575" s="110"/>
    </row>
    <row r="576" customFormat="false" ht="15.75" hidden="false" customHeight="false" outlineLevel="0" collapsed="false">
      <c r="B576" s="111"/>
      <c r="C576" s="110"/>
      <c r="D576" s="110"/>
      <c r="E576" s="110"/>
      <c r="F576" s="111"/>
      <c r="G576" s="111"/>
      <c r="H576" s="110"/>
    </row>
    <row r="577" customFormat="false" ht="15.75" hidden="false" customHeight="false" outlineLevel="0" collapsed="false">
      <c r="B577" s="111"/>
      <c r="C577" s="110"/>
      <c r="D577" s="110"/>
      <c r="E577" s="110"/>
      <c r="F577" s="111"/>
      <c r="G577" s="111"/>
      <c r="H577" s="110"/>
    </row>
    <row r="578" customFormat="false" ht="15.75" hidden="false" customHeight="false" outlineLevel="0" collapsed="false">
      <c r="B578" s="111"/>
      <c r="C578" s="110"/>
      <c r="D578" s="110"/>
      <c r="E578" s="110"/>
      <c r="F578" s="111"/>
      <c r="G578" s="111"/>
      <c r="H578" s="110"/>
    </row>
    <row r="579" customFormat="false" ht="15.75" hidden="false" customHeight="false" outlineLevel="0" collapsed="false">
      <c r="B579" s="111"/>
      <c r="C579" s="110"/>
      <c r="D579" s="110"/>
      <c r="E579" s="110"/>
      <c r="F579" s="111"/>
      <c r="G579" s="111"/>
      <c r="H579" s="110"/>
    </row>
    <row r="580" customFormat="false" ht="15.75" hidden="false" customHeight="false" outlineLevel="0" collapsed="false">
      <c r="B580" s="111"/>
      <c r="C580" s="110"/>
      <c r="D580" s="110"/>
      <c r="E580" s="110"/>
      <c r="F580" s="111"/>
      <c r="G580" s="111"/>
      <c r="H580" s="110"/>
    </row>
    <row r="581" customFormat="false" ht="15.75" hidden="false" customHeight="false" outlineLevel="0" collapsed="false">
      <c r="B581" s="111"/>
      <c r="C581" s="110"/>
      <c r="D581" s="110"/>
      <c r="E581" s="110"/>
      <c r="F581" s="111"/>
      <c r="G581" s="111"/>
      <c r="H581" s="110"/>
    </row>
    <row r="582" customFormat="false" ht="15.75" hidden="false" customHeight="false" outlineLevel="0" collapsed="false">
      <c r="B582" s="111"/>
      <c r="C582" s="110"/>
      <c r="D582" s="110"/>
      <c r="E582" s="110"/>
      <c r="F582" s="111"/>
      <c r="G582" s="111"/>
      <c r="H582" s="110"/>
    </row>
    <row r="583" customFormat="false" ht="15.75" hidden="false" customHeight="false" outlineLevel="0" collapsed="false">
      <c r="B583" s="111"/>
      <c r="C583" s="110"/>
      <c r="D583" s="110"/>
      <c r="E583" s="110"/>
      <c r="F583" s="111"/>
      <c r="G583" s="111"/>
      <c r="H583" s="110"/>
    </row>
    <row r="584" customFormat="false" ht="15.75" hidden="false" customHeight="false" outlineLevel="0" collapsed="false">
      <c r="B584" s="111"/>
      <c r="C584" s="110"/>
      <c r="D584" s="110"/>
      <c r="E584" s="110"/>
      <c r="F584" s="111"/>
      <c r="G584" s="111"/>
      <c r="H584" s="110"/>
    </row>
    <row r="585" customFormat="false" ht="15.75" hidden="false" customHeight="false" outlineLevel="0" collapsed="false">
      <c r="B585" s="111"/>
      <c r="C585" s="110"/>
      <c r="D585" s="110"/>
      <c r="E585" s="110"/>
      <c r="F585" s="111"/>
      <c r="G585" s="111"/>
      <c r="H585" s="110"/>
    </row>
    <row r="586" customFormat="false" ht="15.75" hidden="false" customHeight="false" outlineLevel="0" collapsed="false">
      <c r="B586" s="111"/>
      <c r="C586" s="110"/>
      <c r="D586" s="110"/>
      <c r="E586" s="110"/>
      <c r="F586" s="111"/>
      <c r="G586" s="111"/>
      <c r="H586" s="110"/>
    </row>
    <row r="587" customFormat="false" ht="15.75" hidden="false" customHeight="false" outlineLevel="0" collapsed="false">
      <c r="B587" s="111"/>
      <c r="C587" s="110"/>
      <c r="D587" s="110"/>
      <c r="E587" s="110"/>
      <c r="F587" s="111"/>
      <c r="G587" s="111"/>
      <c r="H587" s="110"/>
    </row>
    <row r="588" customFormat="false" ht="15.75" hidden="false" customHeight="false" outlineLevel="0" collapsed="false">
      <c r="B588" s="111"/>
      <c r="C588" s="110"/>
      <c r="D588" s="110"/>
      <c r="E588" s="110"/>
      <c r="F588" s="111"/>
      <c r="G588" s="111"/>
      <c r="H588" s="110"/>
    </row>
    <row r="589" customFormat="false" ht="15.75" hidden="false" customHeight="false" outlineLevel="0" collapsed="false">
      <c r="B589" s="111"/>
      <c r="C589" s="110"/>
      <c r="D589" s="110"/>
      <c r="E589" s="110"/>
      <c r="F589" s="111"/>
      <c r="G589" s="111"/>
      <c r="H589" s="110"/>
    </row>
    <row r="590" customFormat="false" ht="15.75" hidden="false" customHeight="false" outlineLevel="0" collapsed="false">
      <c r="B590" s="111"/>
      <c r="C590" s="110"/>
      <c r="D590" s="110"/>
      <c r="E590" s="110"/>
      <c r="F590" s="111"/>
      <c r="G590" s="111"/>
      <c r="H590" s="110"/>
    </row>
    <row r="591" customFormat="false" ht="15.75" hidden="false" customHeight="false" outlineLevel="0" collapsed="false">
      <c r="B591" s="111"/>
      <c r="C591" s="110"/>
      <c r="D591" s="110"/>
      <c r="E591" s="110"/>
      <c r="F591" s="111"/>
      <c r="G591" s="111"/>
      <c r="H591" s="110"/>
    </row>
    <row r="592" customFormat="false" ht="15.75" hidden="false" customHeight="false" outlineLevel="0" collapsed="false">
      <c r="B592" s="111"/>
      <c r="C592" s="110"/>
      <c r="D592" s="110"/>
      <c r="E592" s="110"/>
      <c r="F592" s="111"/>
      <c r="G592" s="111"/>
      <c r="H592" s="110"/>
    </row>
    <row r="593" customFormat="false" ht="15.75" hidden="false" customHeight="false" outlineLevel="0" collapsed="false">
      <c r="B593" s="111"/>
      <c r="C593" s="110"/>
      <c r="D593" s="110"/>
      <c r="E593" s="110"/>
      <c r="F593" s="111"/>
      <c r="G593" s="111"/>
      <c r="H593" s="110"/>
    </row>
    <row r="594" customFormat="false" ht="15.75" hidden="false" customHeight="false" outlineLevel="0" collapsed="false">
      <c r="B594" s="111"/>
      <c r="C594" s="110"/>
      <c r="D594" s="110"/>
      <c r="E594" s="110"/>
      <c r="F594" s="111"/>
      <c r="G594" s="111"/>
      <c r="H594" s="110"/>
    </row>
    <row r="595" customFormat="false" ht="15.75" hidden="false" customHeight="false" outlineLevel="0" collapsed="false">
      <c r="B595" s="111"/>
      <c r="C595" s="110"/>
      <c r="D595" s="110"/>
      <c r="E595" s="110"/>
      <c r="F595" s="111"/>
      <c r="G595" s="111"/>
      <c r="H595" s="110"/>
    </row>
    <row r="596" customFormat="false" ht="15.75" hidden="false" customHeight="false" outlineLevel="0" collapsed="false">
      <c r="B596" s="111"/>
      <c r="C596" s="110"/>
      <c r="D596" s="110"/>
      <c r="E596" s="110"/>
      <c r="F596" s="111"/>
      <c r="G596" s="111"/>
      <c r="H596" s="110"/>
    </row>
    <row r="597" customFormat="false" ht="15.75" hidden="false" customHeight="false" outlineLevel="0" collapsed="false">
      <c r="B597" s="111"/>
      <c r="C597" s="110"/>
      <c r="D597" s="110"/>
      <c r="E597" s="110"/>
      <c r="F597" s="111"/>
      <c r="G597" s="111"/>
      <c r="H597" s="110"/>
    </row>
    <row r="598" customFormat="false" ht="15.75" hidden="false" customHeight="false" outlineLevel="0" collapsed="false">
      <c r="B598" s="111"/>
      <c r="C598" s="110"/>
      <c r="D598" s="110"/>
      <c r="E598" s="110"/>
      <c r="F598" s="111"/>
      <c r="G598" s="111"/>
      <c r="H598" s="110"/>
    </row>
    <row r="599" customFormat="false" ht="15.75" hidden="false" customHeight="false" outlineLevel="0" collapsed="false">
      <c r="B599" s="111"/>
      <c r="C599" s="110"/>
      <c r="D599" s="110"/>
      <c r="E599" s="110"/>
      <c r="F599" s="111"/>
      <c r="G599" s="111"/>
      <c r="H599" s="110"/>
    </row>
    <row r="600" customFormat="false" ht="15.75" hidden="false" customHeight="false" outlineLevel="0" collapsed="false">
      <c r="B600" s="111"/>
      <c r="C600" s="110"/>
      <c r="D600" s="110"/>
      <c r="E600" s="110"/>
      <c r="F600" s="111"/>
      <c r="G600" s="111"/>
      <c r="H600" s="110"/>
    </row>
    <row r="601" customFormat="false" ht="15.75" hidden="false" customHeight="false" outlineLevel="0" collapsed="false">
      <c r="B601" s="111"/>
      <c r="C601" s="110"/>
      <c r="D601" s="110"/>
      <c r="E601" s="110"/>
      <c r="F601" s="111"/>
      <c r="G601" s="111"/>
      <c r="H601" s="110"/>
    </row>
    <row r="602" customFormat="false" ht="15.75" hidden="false" customHeight="false" outlineLevel="0" collapsed="false">
      <c r="B602" s="111"/>
      <c r="C602" s="110"/>
      <c r="D602" s="110"/>
      <c r="E602" s="110"/>
      <c r="F602" s="111"/>
      <c r="G602" s="111"/>
      <c r="H602" s="110"/>
    </row>
    <row r="603" customFormat="false" ht="15.75" hidden="false" customHeight="false" outlineLevel="0" collapsed="false">
      <c r="B603" s="111"/>
      <c r="C603" s="110"/>
      <c r="D603" s="110"/>
      <c r="E603" s="110"/>
      <c r="F603" s="111"/>
      <c r="G603" s="111"/>
      <c r="H603" s="110"/>
    </row>
    <row r="604" customFormat="false" ht="15.75" hidden="false" customHeight="false" outlineLevel="0" collapsed="false">
      <c r="B604" s="111"/>
      <c r="C604" s="110"/>
      <c r="D604" s="110"/>
      <c r="E604" s="110"/>
      <c r="F604" s="111"/>
      <c r="G604" s="111"/>
      <c r="H604" s="110"/>
    </row>
    <row r="605" customFormat="false" ht="15.75" hidden="false" customHeight="false" outlineLevel="0" collapsed="false">
      <c r="B605" s="111"/>
      <c r="C605" s="110"/>
      <c r="D605" s="110"/>
      <c r="E605" s="110"/>
      <c r="F605" s="111"/>
      <c r="G605" s="111"/>
      <c r="H605" s="110"/>
    </row>
    <row r="606" customFormat="false" ht="15.75" hidden="false" customHeight="false" outlineLevel="0" collapsed="false">
      <c r="B606" s="111"/>
      <c r="C606" s="110"/>
      <c r="D606" s="110"/>
      <c r="E606" s="110"/>
      <c r="F606" s="111"/>
      <c r="G606" s="111"/>
      <c r="H606" s="110"/>
    </row>
    <row r="607" customFormat="false" ht="15.75" hidden="false" customHeight="false" outlineLevel="0" collapsed="false">
      <c r="B607" s="111"/>
      <c r="C607" s="110"/>
      <c r="D607" s="110"/>
      <c r="E607" s="110"/>
      <c r="F607" s="111"/>
      <c r="G607" s="111"/>
      <c r="H607" s="110"/>
    </row>
    <row r="608" customFormat="false" ht="15.75" hidden="false" customHeight="false" outlineLevel="0" collapsed="false">
      <c r="B608" s="111"/>
      <c r="C608" s="110"/>
      <c r="D608" s="110"/>
      <c r="E608" s="110"/>
      <c r="F608" s="111"/>
      <c r="G608" s="111"/>
      <c r="H608" s="110"/>
    </row>
    <row r="609" customFormat="false" ht="15.75" hidden="false" customHeight="false" outlineLevel="0" collapsed="false">
      <c r="B609" s="111"/>
      <c r="C609" s="110"/>
      <c r="D609" s="110"/>
      <c r="E609" s="110"/>
      <c r="F609" s="111"/>
      <c r="G609" s="111"/>
      <c r="H609" s="110"/>
    </row>
    <row r="610" customFormat="false" ht="15.75" hidden="false" customHeight="false" outlineLevel="0" collapsed="false">
      <c r="B610" s="111"/>
      <c r="C610" s="110"/>
      <c r="D610" s="110"/>
      <c r="E610" s="110"/>
      <c r="F610" s="111"/>
      <c r="G610" s="111"/>
      <c r="H610" s="110"/>
    </row>
    <row r="611" customFormat="false" ht="15.75" hidden="false" customHeight="false" outlineLevel="0" collapsed="false">
      <c r="B611" s="111"/>
      <c r="C611" s="110"/>
      <c r="D611" s="110"/>
      <c r="E611" s="110"/>
      <c r="F611" s="111"/>
      <c r="G611" s="111"/>
      <c r="H611" s="110"/>
    </row>
    <row r="612" customFormat="false" ht="15.75" hidden="false" customHeight="false" outlineLevel="0" collapsed="false">
      <c r="B612" s="111"/>
      <c r="C612" s="110"/>
      <c r="D612" s="110"/>
      <c r="E612" s="110"/>
      <c r="F612" s="111"/>
      <c r="G612" s="111"/>
      <c r="H612" s="110"/>
    </row>
    <row r="613" customFormat="false" ht="15.75" hidden="false" customHeight="false" outlineLevel="0" collapsed="false">
      <c r="B613" s="111"/>
      <c r="C613" s="110"/>
      <c r="D613" s="110"/>
      <c r="E613" s="110"/>
      <c r="F613" s="111"/>
      <c r="G613" s="111"/>
      <c r="H613" s="110"/>
    </row>
    <row r="614" customFormat="false" ht="15.75" hidden="false" customHeight="false" outlineLevel="0" collapsed="false">
      <c r="B614" s="111"/>
      <c r="C614" s="110"/>
      <c r="D614" s="110"/>
      <c r="E614" s="110"/>
      <c r="F614" s="111"/>
      <c r="G614" s="111"/>
      <c r="H614" s="110"/>
    </row>
    <row r="615" customFormat="false" ht="15.75" hidden="false" customHeight="false" outlineLevel="0" collapsed="false">
      <c r="B615" s="111"/>
      <c r="C615" s="110"/>
      <c r="D615" s="110"/>
      <c r="E615" s="110"/>
      <c r="F615" s="111"/>
      <c r="G615" s="111"/>
      <c r="H615" s="110"/>
    </row>
    <row r="616" customFormat="false" ht="15.75" hidden="false" customHeight="false" outlineLevel="0" collapsed="false">
      <c r="B616" s="111"/>
      <c r="C616" s="110"/>
      <c r="D616" s="110"/>
      <c r="E616" s="110"/>
      <c r="F616" s="111"/>
      <c r="G616" s="111"/>
      <c r="H616" s="110"/>
    </row>
    <row r="617" customFormat="false" ht="15.75" hidden="false" customHeight="false" outlineLevel="0" collapsed="false">
      <c r="B617" s="111"/>
      <c r="C617" s="110"/>
      <c r="D617" s="110"/>
      <c r="E617" s="110"/>
      <c r="F617" s="111"/>
      <c r="G617" s="111"/>
      <c r="H617" s="110"/>
    </row>
    <row r="618" customFormat="false" ht="15.75" hidden="false" customHeight="false" outlineLevel="0" collapsed="false">
      <c r="B618" s="111"/>
      <c r="C618" s="110"/>
      <c r="D618" s="110"/>
      <c r="E618" s="110"/>
      <c r="F618" s="111"/>
      <c r="G618" s="111"/>
      <c r="H618" s="110"/>
    </row>
    <row r="619" customFormat="false" ht="15.75" hidden="false" customHeight="false" outlineLevel="0" collapsed="false">
      <c r="B619" s="111"/>
      <c r="C619" s="110"/>
      <c r="D619" s="110"/>
      <c r="E619" s="110"/>
      <c r="F619" s="111"/>
      <c r="G619" s="111"/>
      <c r="H619" s="110"/>
    </row>
    <row r="620" customFormat="false" ht="15.75" hidden="false" customHeight="false" outlineLevel="0" collapsed="false">
      <c r="B620" s="111"/>
      <c r="C620" s="110"/>
      <c r="D620" s="110"/>
      <c r="E620" s="110"/>
      <c r="F620" s="111"/>
      <c r="G620" s="111"/>
      <c r="H620" s="110"/>
    </row>
    <row r="621" customFormat="false" ht="15.75" hidden="false" customHeight="false" outlineLevel="0" collapsed="false">
      <c r="B621" s="111"/>
      <c r="C621" s="110"/>
      <c r="D621" s="110"/>
      <c r="E621" s="110"/>
      <c r="F621" s="111"/>
      <c r="G621" s="111"/>
      <c r="H621" s="110"/>
    </row>
    <row r="622" customFormat="false" ht="15.75" hidden="false" customHeight="false" outlineLevel="0" collapsed="false">
      <c r="B622" s="111"/>
      <c r="C622" s="110"/>
      <c r="D622" s="110"/>
      <c r="E622" s="110"/>
      <c r="F622" s="111"/>
      <c r="G622" s="111"/>
      <c r="H622" s="110"/>
    </row>
    <row r="623" customFormat="false" ht="15.75" hidden="false" customHeight="false" outlineLevel="0" collapsed="false">
      <c r="B623" s="111"/>
      <c r="C623" s="110"/>
      <c r="D623" s="110"/>
      <c r="E623" s="110"/>
      <c r="F623" s="111"/>
      <c r="G623" s="111"/>
      <c r="H623" s="110"/>
    </row>
    <row r="624" customFormat="false" ht="15.75" hidden="false" customHeight="false" outlineLevel="0" collapsed="false">
      <c r="B624" s="111"/>
      <c r="C624" s="110"/>
      <c r="D624" s="110"/>
      <c r="E624" s="110"/>
      <c r="F624" s="111"/>
      <c r="G624" s="111"/>
      <c r="H624" s="110"/>
    </row>
    <row r="625" customFormat="false" ht="15.75" hidden="false" customHeight="false" outlineLevel="0" collapsed="false">
      <c r="B625" s="111"/>
      <c r="C625" s="110"/>
      <c r="D625" s="110"/>
      <c r="E625" s="110"/>
      <c r="F625" s="111"/>
      <c r="G625" s="111"/>
      <c r="H625" s="110"/>
    </row>
    <row r="626" customFormat="false" ht="15.75" hidden="false" customHeight="false" outlineLevel="0" collapsed="false">
      <c r="B626" s="111"/>
      <c r="C626" s="110"/>
      <c r="D626" s="110"/>
      <c r="E626" s="110"/>
      <c r="F626" s="111"/>
      <c r="G626" s="111"/>
      <c r="H626" s="110"/>
    </row>
    <row r="627" customFormat="false" ht="15.75" hidden="false" customHeight="false" outlineLevel="0" collapsed="false">
      <c r="B627" s="111"/>
      <c r="C627" s="110"/>
      <c r="D627" s="110"/>
      <c r="E627" s="110"/>
      <c r="F627" s="111"/>
      <c r="G627" s="111"/>
      <c r="H627" s="110"/>
    </row>
    <row r="628" customFormat="false" ht="15.75" hidden="false" customHeight="false" outlineLevel="0" collapsed="false">
      <c r="B628" s="111"/>
      <c r="C628" s="110"/>
      <c r="D628" s="110"/>
      <c r="E628" s="110"/>
      <c r="F628" s="111"/>
      <c r="G628" s="111"/>
      <c r="H628" s="110"/>
    </row>
    <row r="629" customFormat="false" ht="15.75" hidden="false" customHeight="false" outlineLevel="0" collapsed="false">
      <c r="B629" s="111"/>
      <c r="C629" s="110"/>
      <c r="D629" s="110"/>
      <c r="E629" s="110"/>
      <c r="F629" s="111"/>
      <c r="G629" s="111"/>
      <c r="H629" s="110"/>
    </row>
    <row r="630" customFormat="false" ht="15.75" hidden="false" customHeight="false" outlineLevel="0" collapsed="false">
      <c r="B630" s="111"/>
      <c r="C630" s="110"/>
      <c r="D630" s="110"/>
      <c r="E630" s="110"/>
      <c r="F630" s="111"/>
      <c r="G630" s="111"/>
      <c r="H630" s="110"/>
    </row>
    <row r="631" customFormat="false" ht="15.75" hidden="false" customHeight="false" outlineLevel="0" collapsed="false">
      <c r="B631" s="111"/>
      <c r="C631" s="110"/>
      <c r="D631" s="110"/>
      <c r="E631" s="110"/>
      <c r="F631" s="111"/>
      <c r="G631" s="111"/>
      <c r="H631" s="110"/>
    </row>
    <row r="632" customFormat="false" ht="15.75" hidden="false" customHeight="false" outlineLevel="0" collapsed="false">
      <c r="B632" s="111"/>
      <c r="C632" s="110"/>
      <c r="D632" s="110"/>
      <c r="E632" s="110"/>
      <c r="F632" s="111"/>
      <c r="G632" s="111"/>
      <c r="H632" s="110"/>
    </row>
    <row r="633" customFormat="false" ht="15.75" hidden="false" customHeight="false" outlineLevel="0" collapsed="false">
      <c r="B633" s="111"/>
      <c r="C633" s="110"/>
      <c r="D633" s="110"/>
      <c r="E633" s="110"/>
      <c r="F633" s="111"/>
      <c r="G633" s="111"/>
      <c r="H633" s="110"/>
    </row>
    <row r="634" customFormat="false" ht="15.75" hidden="false" customHeight="false" outlineLevel="0" collapsed="false">
      <c r="B634" s="111"/>
      <c r="C634" s="110"/>
      <c r="D634" s="110"/>
      <c r="E634" s="110"/>
      <c r="F634" s="111"/>
      <c r="G634" s="111"/>
      <c r="H634" s="110"/>
    </row>
    <row r="635" customFormat="false" ht="15.75" hidden="false" customHeight="false" outlineLevel="0" collapsed="false">
      <c r="B635" s="111"/>
      <c r="C635" s="110"/>
      <c r="D635" s="110"/>
      <c r="E635" s="110"/>
      <c r="F635" s="111"/>
      <c r="G635" s="111"/>
      <c r="H635" s="110"/>
    </row>
    <row r="636" customFormat="false" ht="15.75" hidden="false" customHeight="false" outlineLevel="0" collapsed="false">
      <c r="B636" s="111"/>
      <c r="C636" s="110"/>
      <c r="D636" s="110"/>
      <c r="E636" s="110"/>
      <c r="F636" s="111"/>
      <c r="G636" s="111"/>
      <c r="H636" s="110"/>
    </row>
    <row r="637" customFormat="false" ht="15.75" hidden="false" customHeight="false" outlineLevel="0" collapsed="false">
      <c r="B637" s="111"/>
      <c r="C637" s="110"/>
      <c r="D637" s="110"/>
      <c r="E637" s="110"/>
      <c r="F637" s="111"/>
      <c r="G637" s="111"/>
      <c r="H637" s="110"/>
    </row>
    <row r="638" customFormat="false" ht="15.75" hidden="false" customHeight="false" outlineLevel="0" collapsed="false">
      <c r="B638" s="111"/>
      <c r="C638" s="110"/>
      <c r="D638" s="110"/>
      <c r="E638" s="110"/>
      <c r="F638" s="111"/>
      <c r="G638" s="111"/>
      <c r="H638" s="110"/>
    </row>
    <row r="639" customFormat="false" ht="15.75" hidden="false" customHeight="false" outlineLevel="0" collapsed="false">
      <c r="B639" s="111"/>
      <c r="C639" s="110"/>
      <c r="D639" s="110"/>
      <c r="E639" s="110"/>
      <c r="F639" s="111"/>
      <c r="G639" s="111"/>
      <c r="H639" s="110"/>
    </row>
    <row r="640" customFormat="false" ht="15.75" hidden="false" customHeight="false" outlineLevel="0" collapsed="false">
      <c r="B640" s="111"/>
      <c r="C640" s="110"/>
      <c r="D640" s="110"/>
      <c r="E640" s="110"/>
      <c r="F640" s="111"/>
      <c r="G640" s="111"/>
      <c r="H640" s="110"/>
    </row>
    <row r="641" customFormat="false" ht="15.75" hidden="false" customHeight="false" outlineLevel="0" collapsed="false">
      <c r="B641" s="111"/>
      <c r="C641" s="110"/>
      <c r="D641" s="110"/>
      <c r="E641" s="110"/>
      <c r="F641" s="111"/>
      <c r="G641" s="111"/>
      <c r="H641" s="110"/>
    </row>
    <row r="642" customFormat="false" ht="15.75" hidden="false" customHeight="false" outlineLevel="0" collapsed="false">
      <c r="B642" s="111"/>
      <c r="C642" s="110"/>
      <c r="D642" s="110"/>
      <c r="E642" s="110"/>
      <c r="F642" s="111"/>
      <c r="G642" s="111"/>
      <c r="H642" s="110"/>
    </row>
    <row r="643" customFormat="false" ht="15.75" hidden="false" customHeight="false" outlineLevel="0" collapsed="false">
      <c r="B643" s="111"/>
      <c r="C643" s="110"/>
      <c r="D643" s="110"/>
      <c r="E643" s="110"/>
      <c r="F643" s="111"/>
      <c r="G643" s="111"/>
      <c r="H643" s="110"/>
    </row>
    <row r="644" customFormat="false" ht="15.75" hidden="false" customHeight="false" outlineLevel="0" collapsed="false">
      <c r="B644" s="111"/>
      <c r="C644" s="110"/>
      <c r="D644" s="110"/>
      <c r="E644" s="110"/>
      <c r="F644" s="111"/>
      <c r="G644" s="111"/>
      <c r="H644" s="110"/>
    </row>
    <row r="645" customFormat="false" ht="15.75" hidden="false" customHeight="false" outlineLevel="0" collapsed="false">
      <c r="B645" s="111"/>
      <c r="C645" s="110"/>
      <c r="D645" s="110"/>
      <c r="E645" s="110"/>
      <c r="F645" s="111"/>
      <c r="G645" s="111"/>
      <c r="H645" s="110"/>
    </row>
    <row r="646" customFormat="false" ht="15.75" hidden="false" customHeight="false" outlineLevel="0" collapsed="false">
      <c r="B646" s="111"/>
      <c r="C646" s="110"/>
      <c r="D646" s="110"/>
      <c r="E646" s="110"/>
      <c r="F646" s="111"/>
      <c r="G646" s="111"/>
      <c r="H646" s="110"/>
    </row>
    <row r="647" customFormat="false" ht="15.75" hidden="false" customHeight="false" outlineLevel="0" collapsed="false">
      <c r="B647" s="111"/>
      <c r="C647" s="110"/>
      <c r="D647" s="110"/>
      <c r="E647" s="110"/>
      <c r="F647" s="111"/>
      <c r="G647" s="111"/>
      <c r="H647" s="110"/>
    </row>
    <row r="648" customFormat="false" ht="15.75" hidden="false" customHeight="false" outlineLevel="0" collapsed="false">
      <c r="B648" s="111"/>
      <c r="C648" s="110"/>
      <c r="D648" s="110"/>
      <c r="E648" s="110"/>
      <c r="F648" s="111"/>
      <c r="G648" s="111"/>
      <c r="H648" s="110"/>
    </row>
    <row r="649" customFormat="false" ht="15.75" hidden="false" customHeight="false" outlineLevel="0" collapsed="false">
      <c r="B649" s="111"/>
      <c r="C649" s="110"/>
      <c r="D649" s="110"/>
      <c r="E649" s="110"/>
      <c r="F649" s="111"/>
      <c r="G649" s="111"/>
      <c r="H649" s="110"/>
    </row>
    <row r="650" customFormat="false" ht="15.75" hidden="false" customHeight="false" outlineLevel="0" collapsed="false">
      <c r="B650" s="111"/>
      <c r="C650" s="110"/>
      <c r="D650" s="110"/>
      <c r="E650" s="110"/>
      <c r="F650" s="111"/>
      <c r="G650" s="111"/>
      <c r="H650" s="110"/>
    </row>
    <row r="651" customFormat="false" ht="15.75" hidden="false" customHeight="false" outlineLevel="0" collapsed="false">
      <c r="B651" s="111"/>
      <c r="C651" s="110"/>
      <c r="D651" s="110"/>
      <c r="E651" s="110"/>
      <c r="F651" s="111"/>
      <c r="G651" s="111"/>
      <c r="H651" s="110"/>
    </row>
    <row r="652" customFormat="false" ht="15.75" hidden="false" customHeight="false" outlineLevel="0" collapsed="false">
      <c r="B652" s="111"/>
      <c r="C652" s="110"/>
      <c r="D652" s="110"/>
      <c r="E652" s="110"/>
      <c r="F652" s="111"/>
      <c r="G652" s="111"/>
      <c r="H652" s="110"/>
    </row>
    <row r="653" customFormat="false" ht="15.75" hidden="false" customHeight="false" outlineLevel="0" collapsed="false">
      <c r="B653" s="111"/>
      <c r="C653" s="110"/>
      <c r="D653" s="110"/>
      <c r="E653" s="110"/>
      <c r="F653" s="111"/>
      <c r="G653" s="111"/>
      <c r="H653" s="110"/>
    </row>
    <row r="654" customFormat="false" ht="15.75" hidden="false" customHeight="false" outlineLevel="0" collapsed="false">
      <c r="B654" s="111"/>
      <c r="C654" s="110"/>
      <c r="D654" s="110"/>
      <c r="E654" s="110"/>
      <c r="F654" s="111"/>
      <c r="G654" s="111"/>
      <c r="H654" s="110"/>
    </row>
    <row r="655" customFormat="false" ht="15.75" hidden="false" customHeight="false" outlineLevel="0" collapsed="false">
      <c r="B655" s="111"/>
      <c r="C655" s="110"/>
      <c r="D655" s="110"/>
      <c r="E655" s="110"/>
      <c r="F655" s="111"/>
      <c r="G655" s="111"/>
      <c r="H655" s="110"/>
    </row>
    <row r="656" customFormat="false" ht="15.75" hidden="false" customHeight="false" outlineLevel="0" collapsed="false">
      <c r="B656" s="111"/>
      <c r="C656" s="110"/>
      <c r="D656" s="110"/>
      <c r="E656" s="110"/>
      <c r="F656" s="111"/>
      <c r="G656" s="111"/>
      <c r="H656" s="110"/>
    </row>
    <row r="657" customFormat="false" ht="15.75" hidden="false" customHeight="false" outlineLevel="0" collapsed="false">
      <c r="B657" s="111"/>
      <c r="C657" s="110"/>
      <c r="D657" s="110"/>
      <c r="E657" s="110"/>
      <c r="F657" s="111"/>
      <c r="G657" s="111"/>
      <c r="H657" s="110"/>
    </row>
    <row r="658" customFormat="false" ht="15.75" hidden="false" customHeight="false" outlineLevel="0" collapsed="false">
      <c r="B658" s="111"/>
      <c r="C658" s="110"/>
      <c r="D658" s="110"/>
      <c r="E658" s="110"/>
      <c r="F658" s="111"/>
      <c r="G658" s="111"/>
      <c r="H658" s="110"/>
    </row>
    <row r="659" customFormat="false" ht="15.75" hidden="false" customHeight="false" outlineLevel="0" collapsed="false">
      <c r="B659" s="111"/>
      <c r="C659" s="110"/>
      <c r="D659" s="110"/>
      <c r="E659" s="110"/>
      <c r="F659" s="111"/>
      <c r="G659" s="111"/>
      <c r="H659" s="110"/>
    </row>
    <row r="660" customFormat="false" ht="15.75" hidden="false" customHeight="false" outlineLevel="0" collapsed="false">
      <c r="B660" s="111"/>
      <c r="C660" s="110"/>
      <c r="D660" s="110"/>
      <c r="E660" s="110"/>
      <c r="F660" s="111"/>
      <c r="G660" s="111"/>
      <c r="H660" s="110"/>
    </row>
    <row r="661" customFormat="false" ht="15.75" hidden="false" customHeight="false" outlineLevel="0" collapsed="false">
      <c r="B661" s="111"/>
      <c r="C661" s="110"/>
      <c r="D661" s="110"/>
      <c r="E661" s="110"/>
      <c r="F661" s="111"/>
      <c r="G661" s="111"/>
      <c r="H661" s="110"/>
    </row>
    <row r="662" customFormat="false" ht="15.75" hidden="false" customHeight="false" outlineLevel="0" collapsed="false">
      <c r="B662" s="111"/>
      <c r="C662" s="110"/>
      <c r="D662" s="110"/>
      <c r="E662" s="110"/>
      <c r="F662" s="111"/>
      <c r="G662" s="111"/>
      <c r="H662" s="110"/>
    </row>
    <row r="663" customFormat="false" ht="15.75" hidden="false" customHeight="false" outlineLevel="0" collapsed="false">
      <c r="B663" s="111"/>
      <c r="C663" s="110"/>
      <c r="D663" s="110"/>
      <c r="E663" s="110"/>
      <c r="F663" s="111"/>
      <c r="G663" s="111"/>
      <c r="H663" s="110"/>
    </row>
    <row r="664" customFormat="false" ht="15.75" hidden="false" customHeight="false" outlineLevel="0" collapsed="false">
      <c r="B664" s="111"/>
      <c r="C664" s="110"/>
      <c r="D664" s="110"/>
      <c r="E664" s="110"/>
      <c r="F664" s="111"/>
      <c r="G664" s="111"/>
      <c r="H664" s="110"/>
    </row>
    <row r="665" customFormat="false" ht="15.75" hidden="false" customHeight="false" outlineLevel="0" collapsed="false">
      <c r="B665" s="111"/>
      <c r="C665" s="110"/>
      <c r="D665" s="110"/>
      <c r="E665" s="110"/>
      <c r="F665" s="111"/>
      <c r="G665" s="111"/>
      <c r="H665" s="110"/>
    </row>
    <row r="666" customFormat="false" ht="15.75" hidden="false" customHeight="false" outlineLevel="0" collapsed="false">
      <c r="B666" s="111"/>
      <c r="C666" s="110"/>
      <c r="D666" s="110"/>
      <c r="E666" s="110"/>
      <c r="F666" s="111"/>
      <c r="G666" s="111"/>
      <c r="H666" s="110"/>
    </row>
    <row r="667" customFormat="false" ht="15.75" hidden="false" customHeight="false" outlineLevel="0" collapsed="false">
      <c r="B667" s="111"/>
      <c r="C667" s="110"/>
      <c r="D667" s="110"/>
      <c r="E667" s="110"/>
      <c r="F667" s="111"/>
      <c r="G667" s="111"/>
      <c r="H667" s="110"/>
    </row>
    <row r="668" customFormat="false" ht="15.75" hidden="false" customHeight="false" outlineLevel="0" collapsed="false">
      <c r="B668" s="111"/>
      <c r="C668" s="110"/>
      <c r="D668" s="110"/>
      <c r="E668" s="110"/>
      <c r="F668" s="111"/>
      <c r="G668" s="111"/>
      <c r="H668" s="110"/>
    </row>
    <row r="669" customFormat="false" ht="15.75" hidden="false" customHeight="false" outlineLevel="0" collapsed="false">
      <c r="B669" s="111"/>
      <c r="C669" s="110"/>
      <c r="D669" s="110"/>
      <c r="E669" s="110"/>
      <c r="F669" s="111"/>
      <c r="G669" s="111"/>
      <c r="H669" s="110"/>
    </row>
    <row r="670" customFormat="false" ht="15.75" hidden="false" customHeight="false" outlineLevel="0" collapsed="false">
      <c r="B670" s="111"/>
      <c r="C670" s="110"/>
      <c r="D670" s="110"/>
      <c r="E670" s="110"/>
      <c r="F670" s="111"/>
      <c r="G670" s="111"/>
      <c r="H670" s="110"/>
    </row>
    <row r="671" customFormat="false" ht="15.75" hidden="false" customHeight="false" outlineLevel="0" collapsed="false">
      <c r="B671" s="111"/>
      <c r="C671" s="110"/>
      <c r="D671" s="110"/>
      <c r="E671" s="110"/>
      <c r="F671" s="111"/>
      <c r="G671" s="111"/>
      <c r="H671" s="110"/>
    </row>
    <row r="672" customFormat="false" ht="15.75" hidden="false" customHeight="false" outlineLevel="0" collapsed="false">
      <c r="B672" s="111"/>
      <c r="C672" s="110"/>
      <c r="D672" s="110"/>
      <c r="E672" s="110"/>
      <c r="F672" s="111"/>
      <c r="G672" s="111"/>
      <c r="H672" s="110"/>
    </row>
    <row r="673" customFormat="false" ht="15.75" hidden="false" customHeight="false" outlineLevel="0" collapsed="false">
      <c r="B673" s="111"/>
      <c r="C673" s="110"/>
      <c r="D673" s="110"/>
      <c r="E673" s="110"/>
      <c r="F673" s="111"/>
      <c r="G673" s="111"/>
      <c r="H673" s="110"/>
    </row>
    <row r="674" customFormat="false" ht="15.75" hidden="false" customHeight="false" outlineLevel="0" collapsed="false">
      <c r="B674" s="111"/>
      <c r="C674" s="110"/>
      <c r="D674" s="110"/>
      <c r="E674" s="110"/>
      <c r="F674" s="111"/>
      <c r="G674" s="111"/>
      <c r="H674" s="110"/>
    </row>
    <row r="675" customFormat="false" ht="15.75" hidden="false" customHeight="false" outlineLevel="0" collapsed="false">
      <c r="B675" s="111"/>
      <c r="C675" s="110"/>
      <c r="D675" s="110"/>
      <c r="E675" s="110"/>
      <c r="F675" s="111"/>
      <c r="G675" s="111"/>
      <c r="H675" s="110"/>
    </row>
    <row r="676" customFormat="false" ht="15.75" hidden="false" customHeight="false" outlineLevel="0" collapsed="false">
      <c r="B676" s="111"/>
      <c r="C676" s="110"/>
      <c r="D676" s="110"/>
      <c r="E676" s="110"/>
      <c r="F676" s="111"/>
      <c r="G676" s="111"/>
      <c r="H676" s="110"/>
    </row>
    <row r="677" customFormat="false" ht="15.75" hidden="false" customHeight="false" outlineLevel="0" collapsed="false">
      <c r="B677" s="111"/>
      <c r="C677" s="110"/>
      <c r="D677" s="110"/>
      <c r="E677" s="110"/>
      <c r="F677" s="111"/>
      <c r="G677" s="111"/>
      <c r="H677" s="110"/>
    </row>
    <row r="678" customFormat="false" ht="15.75" hidden="false" customHeight="false" outlineLevel="0" collapsed="false">
      <c r="B678" s="111"/>
      <c r="C678" s="110"/>
      <c r="D678" s="110"/>
      <c r="E678" s="110"/>
      <c r="F678" s="111"/>
      <c r="G678" s="111"/>
      <c r="H678" s="110"/>
    </row>
    <row r="679" customFormat="false" ht="15.75" hidden="false" customHeight="false" outlineLevel="0" collapsed="false">
      <c r="B679" s="111"/>
      <c r="C679" s="110"/>
      <c r="D679" s="110"/>
      <c r="E679" s="110"/>
      <c r="F679" s="111"/>
      <c r="G679" s="111"/>
      <c r="H679" s="110"/>
    </row>
    <row r="680" customFormat="false" ht="15.75" hidden="false" customHeight="false" outlineLevel="0" collapsed="false">
      <c r="B680" s="111"/>
      <c r="C680" s="110"/>
      <c r="D680" s="110"/>
      <c r="E680" s="110"/>
      <c r="F680" s="111"/>
      <c r="G680" s="111"/>
      <c r="H680" s="110"/>
    </row>
    <row r="681" customFormat="false" ht="15.75" hidden="false" customHeight="false" outlineLevel="0" collapsed="false">
      <c r="B681" s="111"/>
      <c r="C681" s="110"/>
      <c r="D681" s="110"/>
      <c r="E681" s="110"/>
      <c r="F681" s="111"/>
      <c r="G681" s="111"/>
      <c r="H681" s="110"/>
    </row>
    <row r="682" customFormat="false" ht="15.75" hidden="false" customHeight="false" outlineLevel="0" collapsed="false">
      <c r="B682" s="111"/>
      <c r="C682" s="110"/>
      <c r="D682" s="110"/>
      <c r="E682" s="110"/>
      <c r="F682" s="111"/>
      <c r="G682" s="111"/>
      <c r="H682" s="110"/>
    </row>
    <row r="683" customFormat="false" ht="15.75" hidden="false" customHeight="false" outlineLevel="0" collapsed="false">
      <c r="B683" s="111"/>
      <c r="C683" s="110"/>
      <c r="D683" s="110"/>
      <c r="E683" s="110"/>
      <c r="F683" s="111"/>
      <c r="G683" s="111"/>
      <c r="H683" s="110"/>
    </row>
    <row r="684" customFormat="false" ht="15.75" hidden="false" customHeight="false" outlineLevel="0" collapsed="false">
      <c r="B684" s="111"/>
      <c r="C684" s="110"/>
      <c r="D684" s="110"/>
      <c r="E684" s="110"/>
      <c r="F684" s="111"/>
      <c r="G684" s="111"/>
      <c r="H684" s="110"/>
    </row>
    <row r="685" customFormat="false" ht="15.75" hidden="false" customHeight="false" outlineLevel="0" collapsed="false">
      <c r="B685" s="111"/>
      <c r="C685" s="110"/>
      <c r="D685" s="110"/>
      <c r="E685" s="110"/>
      <c r="F685" s="111"/>
      <c r="G685" s="111"/>
      <c r="H685" s="110"/>
    </row>
    <row r="686" customFormat="false" ht="15.75" hidden="false" customHeight="false" outlineLevel="0" collapsed="false">
      <c r="B686" s="111"/>
      <c r="C686" s="110"/>
      <c r="D686" s="110"/>
      <c r="E686" s="110"/>
      <c r="F686" s="111"/>
      <c r="G686" s="111"/>
      <c r="H686" s="110"/>
    </row>
    <row r="687" customFormat="false" ht="15.75" hidden="false" customHeight="false" outlineLevel="0" collapsed="false">
      <c r="B687" s="111"/>
      <c r="C687" s="110"/>
      <c r="D687" s="110"/>
      <c r="E687" s="110"/>
      <c r="F687" s="111"/>
      <c r="G687" s="111"/>
      <c r="H687" s="110"/>
    </row>
    <row r="688" customFormat="false" ht="15.75" hidden="false" customHeight="false" outlineLevel="0" collapsed="false">
      <c r="B688" s="111"/>
      <c r="C688" s="110"/>
      <c r="D688" s="110"/>
      <c r="E688" s="110"/>
      <c r="F688" s="111"/>
      <c r="G688" s="111"/>
      <c r="H688" s="110"/>
    </row>
    <row r="689" customFormat="false" ht="15.75" hidden="false" customHeight="false" outlineLevel="0" collapsed="false">
      <c r="B689" s="111"/>
      <c r="C689" s="110"/>
      <c r="D689" s="110"/>
      <c r="E689" s="110"/>
      <c r="F689" s="111"/>
      <c r="G689" s="111"/>
      <c r="H689" s="110"/>
    </row>
    <row r="690" customFormat="false" ht="15.75" hidden="false" customHeight="false" outlineLevel="0" collapsed="false">
      <c r="B690" s="111"/>
      <c r="C690" s="110"/>
      <c r="D690" s="110"/>
      <c r="E690" s="110"/>
      <c r="F690" s="111"/>
      <c r="G690" s="111"/>
      <c r="H690" s="110"/>
    </row>
    <row r="691" customFormat="false" ht="15.75" hidden="false" customHeight="false" outlineLevel="0" collapsed="false">
      <c r="B691" s="111"/>
      <c r="C691" s="110"/>
      <c r="D691" s="110"/>
      <c r="E691" s="110"/>
      <c r="F691" s="111"/>
      <c r="G691" s="111"/>
      <c r="H691" s="110"/>
    </row>
    <row r="692" customFormat="false" ht="15.75" hidden="false" customHeight="false" outlineLevel="0" collapsed="false">
      <c r="B692" s="111"/>
      <c r="C692" s="110"/>
      <c r="D692" s="110"/>
      <c r="E692" s="110"/>
      <c r="F692" s="111"/>
      <c r="G692" s="111"/>
      <c r="H692" s="110"/>
    </row>
    <row r="693" customFormat="false" ht="15.75" hidden="false" customHeight="false" outlineLevel="0" collapsed="false">
      <c r="B693" s="111"/>
      <c r="C693" s="110"/>
      <c r="D693" s="110"/>
      <c r="E693" s="110"/>
      <c r="F693" s="111"/>
      <c r="G693" s="111"/>
      <c r="H693" s="110"/>
    </row>
    <row r="694" customFormat="false" ht="15.75" hidden="false" customHeight="false" outlineLevel="0" collapsed="false">
      <c r="B694" s="111"/>
      <c r="C694" s="110"/>
      <c r="D694" s="110"/>
      <c r="E694" s="110"/>
      <c r="F694" s="111"/>
      <c r="G694" s="111"/>
      <c r="H694" s="110"/>
    </row>
    <row r="695" customFormat="false" ht="15.75" hidden="false" customHeight="false" outlineLevel="0" collapsed="false">
      <c r="B695" s="111"/>
      <c r="C695" s="110"/>
      <c r="D695" s="110"/>
      <c r="E695" s="110"/>
      <c r="F695" s="111"/>
      <c r="G695" s="111"/>
      <c r="H695" s="110"/>
    </row>
    <row r="696" customFormat="false" ht="15.75" hidden="false" customHeight="false" outlineLevel="0" collapsed="false">
      <c r="B696" s="111"/>
      <c r="C696" s="110"/>
      <c r="D696" s="110"/>
      <c r="E696" s="110"/>
      <c r="F696" s="111"/>
      <c r="G696" s="111"/>
      <c r="H696" s="110"/>
    </row>
    <row r="697" customFormat="false" ht="15.75" hidden="false" customHeight="false" outlineLevel="0" collapsed="false">
      <c r="B697" s="111"/>
      <c r="C697" s="110"/>
      <c r="D697" s="110"/>
      <c r="E697" s="110"/>
      <c r="F697" s="111"/>
      <c r="G697" s="111"/>
      <c r="H697" s="110"/>
    </row>
    <row r="698" customFormat="false" ht="15.75" hidden="false" customHeight="false" outlineLevel="0" collapsed="false">
      <c r="B698" s="111"/>
      <c r="C698" s="110"/>
      <c r="D698" s="110"/>
      <c r="E698" s="110"/>
      <c r="F698" s="111"/>
      <c r="G698" s="111"/>
      <c r="H698" s="110"/>
    </row>
    <row r="699" customFormat="false" ht="15.75" hidden="false" customHeight="false" outlineLevel="0" collapsed="false">
      <c r="B699" s="111"/>
      <c r="C699" s="110"/>
      <c r="D699" s="110"/>
      <c r="E699" s="110"/>
      <c r="F699" s="111"/>
      <c r="G699" s="111"/>
      <c r="H699" s="110"/>
    </row>
    <row r="700" customFormat="false" ht="15.75" hidden="false" customHeight="false" outlineLevel="0" collapsed="false">
      <c r="B700" s="111"/>
      <c r="C700" s="110"/>
      <c r="D700" s="110"/>
      <c r="E700" s="110"/>
      <c r="F700" s="111"/>
      <c r="G700" s="111"/>
      <c r="H700" s="110"/>
    </row>
    <row r="701" customFormat="false" ht="15.75" hidden="false" customHeight="false" outlineLevel="0" collapsed="false">
      <c r="B701" s="111"/>
      <c r="C701" s="110"/>
      <c r="D701" s="110"/>
      <c r="E701" s="110"/>
      <c r="F701" s="111"/>
      <c r="G701" s="111"/>
      <c r="H701" s="110"/>
    </row>
    <row r="702" customFormat="false" ht="15.75" hidden="false" customHeight="false" outlineLevel="0" collapsed="false">
      <c r="B702" s="111"/>
      <c r="C702" s="110"/>
      <c r="D702" s="110"/>
      <c r="E702" s="110"/>
      <c r="F702" s="111"/>
      <c r="G702" s="111"/>
      <c r="H702" s="110"/>
    </row>
    <row r="703" customFormat="false" ht="15.75" hidden="false" customHeight="false" outlineLevel="0" collapsed="false">
      <c r="B703" s="111"/>
      <c r="C703" s="110"/>
      <c r="D703" s="110"/>
      <c r="E703" s="110"/>
      <c r="F703" s="111"/>
      <c r="G703" s="111"/>
      <c r="H703" s="110"/>
    </row>
    <row r="704" customFormat="false" ht="15.75" hidden="false" customHeight="false" outlineLevel="0" collapsed="false">
      <c r="B704" s="111"/>
      <c r="C704" s="110"/>
      <c r="D704" s="110"/>
      <c r="E704" s="110"/>
      <c r="F704" s="111"/>
      <c r="G704" s="111"/>
      <c r="H704" s="110"/>
    </row>
    <row r="705" customFormat="false" ht="15.75" hidden="false" customHeight="false" outlineLevel="0" collapsed="false">
      <c r="B705" s="111"/>
      <c r="C705" s="110"/>
      <c r="D705" s="110"/>
      <c r="E705" s="110"/>
      <c r="F705" s="111"/>
      <c r="G705" s="111"/>
      <c r="H705" s="110"/>
    </row>
    <row r="706" customFormat="false" ht="15.75" hidden="false" customHeight="false" outlineLevel="0" collapsed="false">
      <c r="B706" s="111"/>
      <c r="C706" s="110"/>
      <c r="D706" s="110"/>
      <c r="E706" s="110"/>
      <c r="F706" s="111"/>
      <c r="G706" s="111"/>
      <c r="H706" s="110"/>
    </row>
    <row r="707" customFormat="false" ht="15.75" hidden="false" customHeight="false" outlineLevel="0" collapsed="false">
      <c r="B707" s="111"/>
      <c r="C707" s="110"/>
      <c r="D707" s="110"/>
      <c r="E707" s="110"/>
      <c r="F707" s="111"/>
      <c r="G707" s="111"/>
      <c r="H707" s="110"/>
    </row>
    <row r="708" customFormat="false" ht="15.75" hidden="false" customHeight="false" outlineLevel="0" collapsed="false">
      <c r="B708" s="111"/>
      <c r="C708" s="110"/>
      <c r="D708" s="110"/>
      <c r="E708" s="110"/>
      <c r="F708" s="111"/>
      <c r="G708" s="111"/>
      <c r="H708" s="110"/>
    </row>
    <row r="709" customFormat="false" ht="15.75" hidden="false" customHeight="false" outlineLevel="0" collapsed="false">
      <c r="B709" s="111"/>
      <c r="C709" s="110"/>
      <c r="D709" s="110"/>
      <c r="E709" s="110"/>
      <c r="F709" s="111"/>
      <c r="G709" s="111"/>
      <c r="H709" s="110"/>
    </row>
    <row r="710" customFormat="false" ht="15.75" hidden="false" customHeight="false" outlineLevel="0" collapsed="false">
      <c r="B710" s="111"/>
      <c r="C710" s="110"/>
      <c r="D710" s="110"/>
      <c r="E710" s="110"/>
      <c r="F710" s="111"/>
      <c r="G710" s="111"/>
      <c r="H710" s="110"/>
    </row>
    <row r="711" customFormat="false" ht="15.75" hidden="false" customHeight="false" outlineLevel="0" collapsed="false">
      <c r="B711" s="111"/>
      <c r="C711" s="110"/>
      <c r="D711" s="110"/>
      <c r="E711" s="110"/>
      <c r="F711" s="111"/>
      <c r="G711" s="111"/>
      <c r="H711" s="110"/>
    </row>
    <row r="712" customFormat="false" ht="15.75" hidden="false" customHeight="false" outlineLevel="0" collapsed="false">
      <c r="B712" s="111"/>
      <c r="C712" s="110"/>
      <c r="D712" s="110"/>
      <c r="E712" s="110"/>
      <c r="F712" s="111"/>
      <c r="G712" s="111"/>
      <c r="H712" s="110"/>
    </row>
    <row r="713" customFormat="false" ht="15.75" hidden="false" customHeight="false" outlineLevel="0" collapsed="false">
      <c r="B713" s="111"/>
      <c r="C713" s="110"/>
      <c r="D713" s="110"/>
      <c r="E713" s="110"/>
      <c r="F713" s="111"/>
      <c r="G713" s="111"/>
      <c r="H713" s="110"/>
    </row>
    <row r="714" customFormat="false" ht="15.75" hidden="false" customHeight="false" outlineLevel="0" collapsed="false">
      <c r="B714" s="111"/>
      <c r="C714" s="110"/>
      <c r="D714" s="110"/>
      <c r="E714" s="110"/>
      <c r="F714" s="111"/>
      <c r="G714" s="111"/>
      <c r="H714" s="110"/>
    </row>
    <row r="715" customFormat="false" ht="15.75" hidden="false" customHeight="false" outlineLevel="0" collapsed="false">
      <c r="B715" s="111"/>
      <c r="C715" s="110"/>
      <c r="D715" s="110"/>
      <c r="E715" s="110"/>
      <c r="F715" s="111"/>
      <c r="G715" s="111"/>
      <c r="H715" s="110"/>
    </row>
    <row r="716" customFormat="false" ht="15.75" hidden="false" customHeight="false" outlineLevel="0" collapsed="false">
      <c r="B716" s="111"/>
      <c r="C716" s="110"/>
      <c r="D716" s="110"/>
      <c r="E716" s="110"/>
      <c r="F716" s="111"/>
      <c r="G716" s="111"/>
      <c r="H716" s="110"/>
    </row>
    <row r="717" customFormat="false" ht="15.75" hidden="false" customHeight="false" outlineLevel="0" collapsed="false">
      <c r="B717" s="111"/>
      <c r="C717" s="110"/>
      <c r="D717" s="110"/>
      <c r="E717" s="110"/>
      <c r="F717" s="111"/>
      <c r="G717" s="111"/>
      <c r="H717" s="110"/>
    </row>
    <row r="718" customFormat="false" ht="15.75" hidden="false" customHeight="false" outlineLevel="0" collapsed="false">
      <c r="B718" s="111"/>
      <c r="C718" s="110"/>
      <c r="D718" s="110"/>
      <c r="E718" s="110"/>
      <c r="F718" s="111"/>
      <c r="G718" s="111"/>
      <c r="H718" s="110"/>
    </row>
    <row r="719" customFormat="false" ht="15.75" hidden="false" customHeight="false" outlineLevel="0" collapsed="false">
      <c r="B719" s="111"/>
      <c r="C719" s="110"/>
      <c r="D719" s="110"/>
      <c r="E719" s="110"/>
      <c r="F719" s="111"/>
      <c r="G719" s="111"/>
      <c r="H719" s="110"/>
    </row>
    <row r="720" customFormat="false" ht="15.75" hidden="false" customHeight="false" outlineLevel="0" collapsed="false">
      <c r="B720" s="111"/>
      <c r="C720" s="110"/>
      <c r="D720" s="110"/>
      <c r="E720" s="110"/>
      <c r="F720" s="111"/>
      <c r="G720" s="111"/>
      <c r="H720" s="110"/>
    </row>
    <row r="721" customFormat="false" ht="15.75" hidden="false" customHeight="false" outlineLevel="0" collapsed="false">
      <c r="B721" s="111"/>
      <c r="C721" s="110"/>
      <c r="D721" s="110"/>
      <c r="E721" s="110"/>
      <c r="F721" s="111"/>
      <c r="G721" s="111"/>
      <c r="H721" s="110"/>
    </row>
    <row r="722" customFormat="false" ht="15.75" hidden="false" customHeight="false" outlineLevel="0" collapsed="false">
      <c r="B722" s="111"/>
      <c r="C722" s="110"/>
      <c r="D722" s="110"/>
      <c r="E722" s="110"/>
      <c r="F722" s="111"/>
      <c r="G722" s="111"/>
      <c r="H722" s="110"/>
    </row>
    <row r="723" customFormat="false" ht="15.75" hidden="false" customHeight="false" outlineLevel="0" collapsed="false">
      <c r="B723" s="111"/>
      <c r="C723" s="110"/>
      <c r="D723" s="110"/>
      <c r="E723" s="110"/>
      <c r="F723" s="111"/>
      <c r="G723" s="111"/>
      <c r="H723" s="110"/>
    </row>
    <row r="724" customFormat="false" ht="15.75" hidden="false" customHeight="false" outlineLevel="0" collapsed="false">
      <c r="B724" s="111"/>
      <c r="C724" s="110"/>
      <c r="D724" s="110"/>
      <c r="E724" s="110"/>
      <c r="F724" s="111"/>
      <c r="G724" s="111"/>
      <c r="H724" s="110"/>
    </row>
    <row r="725" customFormat="false" ht="15.75" hidden="false" customHeight="false" outlineLevel="0" collapsed="false">
      <c r="B725" s="111"/>
      <c r="C725" s="110"/>
      <c r="D725" s="110"/>
      <c r="E725" s="110"/>
      <c r="F725" s="111"/>
      <c r="G725" s="111"/>
      <c r="H725" s="110"/>
    </row>
    <row r="726" customFormat="false" ht="15.75" hidden="false" customHeight="false" outlineLevel="0" collapsed="false">
      <c r="B726" s="111"/>
      <c r="C726" s="110"/>
      <c r="D726" s="110"/>
      <c r="E726" s="110"/>
      <c r="F726" s="111"/>
      <c r="G726" s="111"/>
      <c r="H726" s="110"/>
    </row>
    <row r="727" customFormat="false" ht="15.75" hidden="false" customHeight="false" outlineLevel="0" collapsed="false">
      <c r="B727" s="111"/>
      <c r="C727" s="110"/>
      <c r="D727" s="110"/>
      <c r="E727" s="110"/>
      <c r="F727" s="111"/>
      <c r="G727" s="111"/>
      <c r="H727" s="110"/>
    </row>
    <row r="728" customFormat="false" ht="15.75" hidden="false" customHeight="false" outlineLevel="0" collapsed="false">
      <c r="B728" s="111"/>
      <c r="C728" s="110"/>
      <c r="D728" s="110"/>
      <c r="E728" s="110"/>
      <c r="F728" s="111"/>
      <c r="G728" s="111"/>
      <c r="H728" s="110"/>
    </row>
    <row r="729" customFormat="false" ht="15.75" hidden="false" customHeight="false" outlineLevel="0" collapsed="false">
      <c r="B729" s="111"/>
      <c r="C729" s="110"/>
      <c r="D729" s="110"/>
      <c r="E729" s="110"/>
      <c r="F729" s="111"/>
      <c r="G729" s="111"/>
      <c r="H729" s="110"/>
    </row>
    <row r="730" customFormat="false" ht="15.75" hidden="false" customHeight="false" outlineLevel="0" collapsed="false">
      <c r="B730" s="111"/>
      <c r="C730" s="110"/>
      <c r="D730" s="110"/>
      <c r="E730" s="110"/>
      <c r="F730" s="111"/>
      <c r="G730" s="111"/>
      <c r="H730" s="110"/>
    </row>
    <row r="731" customFormat="false" ht="15.75" hidden="false" customHeight="false" outlineLevel="0" collapsed="false">
      <c r="B731" s="111"/>
      <c r="C731" s="110"/>
      <c r="D731" s="110"/>
      <c r="E731" s="110"/>
      <c r="F731" s="111"/>
      <c r="G731" s="111"/>
      <c r="H731" s="110"/>
    </row>
    <row r="732" customFormat="false" ht="15.75" hidden="false" customHeight="false" outlineLevel="0" collapsed="false">
      <c r="B732" s="111"/>
      <c r="C732" s="110"/>
      <c r="D732" s="110"/>
      <c r="E732" s="110"/>
      <c r="F732" s="111"/>
      <c r="G732" s="111"/>
      <c r="H732" s="110"/>
    </row>
    <row r="733" customFormat="false" ht="15.75" hidden="false" customHeight="false" outlineLevel="0" collapsed="false">
      <c r="B733" s="111"/>
      <c r="C733" s="110"/>
      <c r="D733" s="110"/>
      <c r="E733" s="110"/>
      <c r="F733" s="111"/>
      <c r="G733" s="111"/>
      <c r="H733" s="110"/>
    </row>
    <row r="734" customFormat="false" ht="15.75" hidden="false" customHeight="false" outlineLevel="0" collapsed="false">
      <c r="B734" s="111"/>
      <c r="C734" s="110"/>
      <c r="D734" s="110"/>
      <c r="E734" s="110"/>
      <c r="F734" s="111"/>
      <c r="G734" s="111"/>
      <c r="H734" s="110"/>
    </row>
    <row r="735" customFormat="false" ht="15.75" hidden="false" customHeight="false" outlineLevel="0" collapsed="false">
      <c r="B735" s="111"/>
      <c r="C735" s="110"/>
      <c r="D735" s="110"/>
      <c r="E735" s="110"/>
      <c r="F735" s="111"/>
      <c r="G735" s="111"/>
      <c r="H735" s="110"/>
    </row>
    <row r="736" customFormat="false" ht="15.75" hidden="false" customHeight="false" outlineLevel="0" collapsed="false">
      <c r="B736" s="111"/>
      <c r="C736" s="110"/>
      <c r="D736" s="110"/>
      <c r="E736" s="110"/>
      <c r="F736" s="111"/>
      <c r="G736" s="111"/>
      <c r="H736" s="110"/>
    </row>
    <row r="737" customFormat="false" ht="15.75" hidden="false" customHeight="false" outlineLevel="0" collapsed="false">
      <c r="B737" s="111"/>
      <c r="C737" s="110"/>
      <c r="D737" s="110"/>
      <c r="E737" s="110"/>
      <c r="F737" s="111"/>
      <c r="G737" s="111"/>
      <c r="H737" s="110"/>
    </row>
    <row r="738" customFormat="false" ht="15.75" hidden="false" customHeight="false" outlineLevel="0" collapsed="false">
      <c r="B738" s="111"/>
      <c r="C738" s="110"/>
      <c r="D738" s="110"/>
      <c r="E738" s="110"/>
      <c r="F738" s="111"/>
      <c r="G738" s="111"/>
      <c r="H738" s="110"/>
    </row>
    <row r="739" customFormat="false" ht="15.75" hidden="false" customHeight="false" outlineLevel="0" collapsed="false">
      <c r="B739" s="111"/>
      <c r="C739" s="110"/>
      <c r="D739" s="110"/>
      <c r="E739" s="110"/>
      <c r="F739" s="111"/>
      <c r="G739" s="111"/>
      <c r="H739" s="110"/>
    </row>
    <row r="740" customFormat="false" ht="15.75" hidden="false" customHeight="false" outlineLevel="0" collapsed="false">
      <c r="B740" s="111"/>
      <c r="C740" s="110"/>
      <c r="D740" s="110"/>
      <c r="E740" s="110"/>
      <c r="F740" s="111"/>
      <c r="G740" s="111"/>
      <c r="H740" s="110"/>
    </row>
    <row r="741" customFormat="false" ht="15.75" hidden="false" customHeight="false" outlineLevel="0" collapsed="false">
      <c r="B741" s="111"/>
      <c r="C741" s="110"/>
      <c r="D741" s="110"/>
      <c r="E741" s="110"/>
      <c r="F741" s="111"/>
      <c r="G741" s="111"/>
      <c r="H741" s="110"/>
    </row>
    <row r="742" customFormat="false" ht="15.75" hidden="false" customHeight="false" outlineLevel="0" collapsed="false">
      <c r="B742" s="111"/>
      <c r="C742" s="110"/>
      <c r="D742" s="110"/>
      <c r="E742" s="110"/>
      <c r="F742" s="111"/>
      <c r="G742" s="111"/>
      <c r="H742" s="110"/>
    </row>
    <row r="743" customFormat="false" ht="15.75" hidden="false" customHeight="false" outlineLevel="0" collapsed="false">
      <c r="B743" s="111"/>
      <c r="C743" s="110"/>
      <c r="D743" s="110"/>
      <c r="E743" s="110"/>
      <c r="F743" s="111"/>
      <c r="G743" s="111"/>
      <c r="H743" s="110"/>
    </row>
    <row r="744" customFormat="false" ht="15.75" hidden="false" customHeight="false" outlineLevel="0" collapsed="false">
      <c r="B744" s="111"/>
      <c r="C744" s="110"/>
      <c r="D744" s="110"/>
      <c r="E744" s="110"/>
      <c r="F744" s="111"/>
      <c r="G744" s="111"/>
      <c r="H744" s="110"/>
    </row>
    <row r="745" customFormat="false" ht="15.75" hidden="false" customHeight="false" outlineLevel="0" collapsed="false">
      <c r="B745" s="111"/>
      <c r="C745" s="110"/>
      <c r="D745" s="110"/>
      <c r="E745" s="110"/>
      <c r="F745" s="111"/>
      <c r="G745" s="111"/>
      <c r="H745" s="110"/>
    </row>
    <row r="746" customFormat="false" ht="15.75" hidden="false" customHeight="false" outlineLevel="0" collapsed="false">
      <c r="B746" s="111"/>
      <c r="C746" s="110"/>
      <c r="D746" s="110"/>
      <c r="E746" s="110"/>
      <c r="F746" s="111"/>
      <c r="G746" s="111"/>
      <c r="H746" s="110"/>
    </row>
    <row r="747" customFormat="false" ht="15.75" hidden="false" customHeight="false" outlineLevel="0" collapsed="false">
      <c r="B747" s="111"/>
      <c r="C747" s="110"/>
      <c r="D747" s="110"/>
      <c r="E747" s="110"/>
      <c r="F747" s="111"/>
      <c r="G747" s="111"/>
      <c r="H747" s="110"/>
    </row>
    <row r="748" customFormat="false" ht="15.75" hidden="false" customHeight="false" outlineLevel="0" collapsed="false">
      <c r="B748" s="111"/>
      <c r="C748" s="110"/>
      <c r="D748" s="110"/>
      <c r="E748" s="110"/>
      <c r="F748" s="111"/>
      <c r="G748" s="111"/>
      <c r="H748" s="110"/>
    </row>
    <row r="749" customFormat="false" ht="15.75" hidden="false" customHeight="false" outlineLevel="0" collapsed="false">
      <c r="B749" s="111"/>
      <c r="C749" s="110"/>
      <c r="D749" s="110"/>
      <c r="E749" s="110"/>
      <c r="F749" s="111"/>
      <c r="G749" s="111"/>
      <c r="H749" s="110"/>
    </row>
    <row r="750" customFormat="false" ht="15.75" hidden="false" customHeight="false" outlineLevel="0" collapsed="false">
      <c r="B750" s="111"/>
      <c r="C750" s="110"/>
      <c r="D750" s="110"/>
      <c r="E750" s="110"/>
      <c r="F750" s="111"/>
      <c r="G750" s="111"/>
      <c r="H750" s="110"/>
    </row>
    <row r="751" customFormat="false" ht="15.75" hidden="false" customHeight="false" outlineLevel="0" collapsed="false">
      <c r="B751" s="111"/>
      <c r="C751" s="110"/>
      <c r="D751" s="110"/>
      <c r="E751" s="110"/>
      <c r="F751" s="111"/>
      <c r="G751" s="111"/>
      <c r="H751" s="110"/>
    </row>
    <row r="752" customFormat="false" ht="15.75" hidden="false" customHeight="false" outlineLevel="0" collapsed="false">
      <c r="B752" s="111"/>
      <c r="C752" s="110"/>
      <c r="D752" s="110"/>
      <c r="E752" s="110"/>
      <c r="F752" s="111"/>
      <c r="G752" s="111"/>
      <c r="H752" s="110"/>
    </row>
    <row r="753" customFormat="false" ht="15.75" hidden="false" customHeight="false" outlineLevel="0" collapsed="false">
      <c r="B753" s="111"/>
      <c r="C753" s="110"/>
      <c r="D753" s="110"/>
      <c r="E753" s="110"/>
      <c r="F753" s="111"/>
      <c r="G753" s="111"/>
      <c r="H753" s="110"/>
    </row>
    <row r="754" customFormat="false" ht="15.75" hidden="false" customHeight="false" outlineLevel="0" collapsed="false">
      <c r="B754" s="111"/>
      <c r="C754" s="110"/>
      <c r="D754" s="110"/>
      <c r="E754" s="110"/>
      <c r="F754" s="111"/>
      <c r="G754" s="111"/>
      <c r="H754" s="110"/>
    </row>
    <row r="755" customFormat="false" ht="15.75" hidden="false" customHeight="false" outlineLevel="0" collapsed="false">
      <c r="B755" s="111"/>
      <c r="C755" s="110"/>
      <c r="D755" s="110"/>
      <c r="E755" s="110"/>
      <c r="F755" s="111"/>
      <c r="G755" s="111"/>
      <c r="H755" s="110"/>
    </row>
    <row r="756" customFormat="false" ht="15.75" hidden="false" customHeight="false" outlineLevel="0" collapsed="false">
      <c r="B756" s="111"/>
      <c r="C756" s="110"/>
      <c r="D756" s="110"/>
      <c r="E756" s="110"/>
      <c r="F756" s="111"/>
      <c r="G756" s="111"/>
      <c r="H756" s="110"/>
    </row>
    <row r="757" customFormat="false" ht="15.75" hidden="false" customHeight="false" outlineLevel="0" collapsed="false">
      <c r="B757" s="111"/>
      <c r="C757" s="110"/>
      <c r="D757" s="110"/>
      <c r="E757" s="110"/>
      <c r="F757" s="111"/>
      <c r="G757" s="111"/>
      <c r="H757" s="110"/>
    </row>
    <row r="758" customFormat="false" ht="15.75" hidden="false" customHeight="false" outlineLevel="0" collapsed="false">
      <c r="B758" s="111"/>
      <c r="C758" s="110"/>
      <c r="D758" s="110"/>
      <c r="E758" s="110"/>
      <c r="F758" s="111"/>
      <c r="G758" s="111"/>
      <c r="H758" s="110"/>
    </row>
    <row r="759" customFormat="false" ht="15.75" hidden="false" customHeight="false" outlineLevel="0" collapsed="false">
      <c r="B759" s="111"/>
      <c r="C759" s="110"/>
      <c r="D759" s="110"/>
      <c r="E759" s="110"/>
      <c r="F759" s="111"/>
      <c r="G759" s="111"/>
      <c r="H759" s="110"/>
    </row>
    <row r="760" customFormat="false" ht="15.75" hidden="false" customHeight="false" outlineLevel="0" collapsed="false">
      <c r="B760" s="111"/>
      <c r="C760" s="110"/>
      <c r="D760" s="110"/>
      <c r="E760" s="110"/>
      <c r="F760" s="111"/>
      <c r="G760" s="111"/>
      <c r="H760" s="110"/>
    </row>
    <row r="761" customFormat="false" ht="15.75" hidden="false" customHeight="false" outlineLevel="0" collapsed="false">
      <c r="B761" s="111"/>
      <c r="C761" s="110"/>
      <c r="D761" s="110"/>
      <c r="E761" s="110"/>
      <c r="F761" s="111"/>
      <c r="G761" s="111"/>
      <c r="H761" s="110"/>
    </row>
    <row r="762" customFormat="false" ht="15.75" hidden="false" customHeight="false" outlineLevel="0" collapsed="false">
      <c r="B762" s="111"/>
      <c r="C762" s="110"/>
      <c r="D762" s="110"/>
      <c r="E762" s="110"/>
      <c r="F762" s="111"/>
      <c r="G762" s="111"/>
      <c r="H762" s="110"/>
    </row>
    <row r="763" customFormat="false" ht="15.75" hidden="false" customHeight="false" outlineLevel="0" collapsed="false">
      <c r="B763" s="111"/>
      <c r="C763" s="110"/>
      <c r="D763" s="110"/>
      <c r="E763" s="110"/>
      <c r="F763" s="111"/>
      <c r="G763" s="111"/>
      <c r="H763" s="110"/>
    </row>
    <row r="764" customFormat="false" ht="15.75" hidden="false" customHeight="false" outlineLevel="0" collapsed="false">
      <c r="B764" s="111"/>
      <c r="C764" s="110"/>
      <c r="D764" s="110"/>
      <c r="E764" s="110"/>
      <c r="F764" s="111"/>
      <c r="G764" s="111"/>
      <c r="H764" s="110"/>
    </row>
    <row r="765" customFormat="false" ht="15.75" hidden="false" customHeight="false" outlineLevel="0" collapsed="false">
      <c r="B765" s="111"/>
      <c r="C765" s="110"/>
      <c r="D765" s="110"/>
      <c r="E765" s="110"/>
      <c r="F765" s="111"/>
      <c r="G765" s="111"/>
      <c r="H765" s="110"/>
    </row>
    <row r="766" customFormat="false" ht="15.75" hidden="false" customHeight="false" outlineLevel="0" collapsed="false">
      <c r="B766" s="111"/>
      <c r="C766" s="110"/>
      <c r="D766" s="110"/>
      <c r="E766" s="110"/>
      <c r="F766" s="111"/>
      <c r="G766" s="111"/>
      <c r="H766" s="110"/>
    </row>
    <row r="767" customFormat="false" ht="15.75" hidden="false" customHeight="false" outlineLevel="0" collapsed="false">
      <c r="B767" s="111"/>
      <c r="C767" s="110"/>
      <c r="D767" s="110"/>
      <c r="E767" s="110"/>
      <c r="F767" s="111"/>
      <c r="G767" s="111"/>
      <c r="H767" s="110"/>
    </row>
    <row r="768" customFormat="false" ht="15.75" hidden="false" customHeight="false" outlineLevel="0" collapsed="false">
      <c r="B768" s="111"/>
      <c r="C768" s="110"/>
      <c r="D768" s="110"/>
      <c r="E768" s="110"/>
      <c r="F768" s="111"/>
      <c r="G768" s="111"/>
      <c r="H768" s="110"/>
    </row>
    <row r="769" customFormat="false" ht="15.75" hidden="false" customHeight="false" outlineLevel="0" collapsed="false">
      <c r="B769" s="111"/>
      <c r="C769" s="110"/>
      <c r="D769" s="110"/>
      <c r="E769" s="110"/>
      <c r="F769" s="111"/>
      <c r="G769" s="111"/>
      <c r="H769" s="110"/>
    </row>
    <row r="770" customFormat="false" ht="15.75" hidden="false" customHeight="false" outlineLevel="0" collapsed="false">
      <c r="B770" s="111"/>
      <c r="C770" s="110"/>
      <c r="D770" s="110"/>
      <c r="E770" s="110"/>
      <c r="F770" s="111"/>
      <c r="G770" s="111"/>
      <c r="H770" s="110"/>
    </row>
    <row r="771" customFormat="false" ht="15.75" hidden="false" customHeight="false" outlineLevel="0" collapsed="false">
      <c r="B771" s="111"/>
      <c r="C771" s="110"/>
      <c r="D771" s="110"/>
      <c r="E771" s="110"/>
      <c r="F771" s="111"/>
      <c r="G771" s="111"/>
      <c r="H771" s="110"/>
    </row>
    <row r="772" customFormat="false" ht="15.75" hidden="false" customHeight="false" outlineLevel="0" collapsed="false">
      <c r="B772" s="111"/>
      <c r="C772" s="110"/>
      <c r="D772" s="110"/>
      <c r="E772" s="110"/>
      <c r="F772" s="111"/>
      <c r="G772" s="111"/>
      <c r="H772" s="110"/>
    </row>
    <row r="773" customFormat="false" ht="15.75" hidden="false" customHeight="false" outlineLevel="0" collapsed="false">
      <c r="B773" s="111"/>
      <c r="C773" s="110"/>
      <c r="D773" s="110"/>
      <c r="E773" s="110"/>
      <c r="F773" s="111"/>
      <c r="G773" s="111"/>
      <c r="H773" s="110"/>
    </row>
    <row r="774" customFormat="false" ht="15.75" hidden="false" customHeight="false" outlineLevel="0" collapsed="false">
      <c r="B774" s="111"/>
      <c r="C774" s="110"/>
      <c r="D774" s="110"/>
      <c r="E774" s="110"/>
      <c r="F774" s="111"/>
      <c r="G774" s="111"/>
      <c r="H774" s="110"/>
    </row>
    <row r="775" customFormat="false" ht="15.75" hidden="false" customHeight="false" outlineLevel="0" collapsed="false">
      <c r="B775" s="111"/>
      <c r="C775" s="110"/>
      <c r="D775" s="110"/>
      <c r="E775" s="110"/>
      <c r="F775" s="111"/>
      <c r="G775" s="111"/>
      <c r="H775" s="110"/>
    </row>
    <row r="776" customFormat="false" ht="15.75" hidden="false" customHeight="false" outlineLevel="0" collapsed="false">
      <c r="B776" s="111"/>
      <c r="C776" s="110"/>
      <c r="D776" s="110"/>
      <c r="E776" s="110"/>
      <c r="F776" s="111"/>
      <c r="G776" s="111"/>
      <c r="H776" s="110"/>
    </row>
    <row r="777" customFormat="false" ht="15.75" hidden="false" customHeight="false" outlineLevel="0" collapsed="false">
      <c r="B777" s="111"/>
      <c r="C777" s="110"/>
      <c r="D777" s="110"/>
      <c r="E777" s="110"/>
      <c r="F777" s="111"/>
      <c r="G777" s="111"/>
      <c r="H777" s="110"/>
    </row>
    <row r="778" customFormat="false" ht="15.75" hidden="false" customHeight="false" outlineLevel="0" collapsed="false">
      <c r="B778" s="111"/>
      <c r="C778" s="110"/>
      <c r="D778" s="110"/>
      <c r="E778" s="110"/>
      <c r="F778" s="111"/>
      <c r="G778" s="111"/>
      <c r="H778" s="110"/>
    </row>
    <row r="779" customFormat="false" ht="15.75" hidden="false" customHeight="false" outlineLevel="0" collapsed="false">
      <c r="B779" s="111"/>
      <c r="C779" s="110"/>
      <c r="D779" s="110"/>
      <c r="E779" s="110"/>
      <c r="F779" s="111"/>
      <c r="G779" s="111"/>
      <c r="H779" s="110"/>
    </row>
    <row r="780" customFormat="false" ht="15.75" hidden="false" customHeight="false" outlineLevel="0" collapsed="false">
      <c r="B780" s="111"/>
      <c r="C780" s="110"/>
      <c r="D780" s="110"/>
      <c r="E780" s="110"/>
      <c r="F780" s="111"/>
      <c r="G780" s="111"/>
      <c r="H780" s="110"/>
    </row>
    <row r="781" customFormat="false" ht="15.75" hidden="false" customHeight="false" outlineLevel="0" collapsed="false">
      <c r="B781" s="111"/>
      <c r="C781" s="110"/>
      <c r="D781" s="110"/>
      <c r="E781" s="110"/>
      <c r="F781" s="111"/>
      <c r="G781" s="111"/>
      <c r="H781" s="110"/>
    </row>
    <row r="782" customFormat="false" ht="15.75" hidden="false" customHeight="false" outlineLevel="0" collapsed="false">
      <c r="B782" s="111"/>
      <c r="C782" s="110"/>
      <c r="D782" s="110"/>
      <c r="E782" s="110"/>
      <c r="F782" s="111"/>
      <c r="G782" s="111"/>
      <c r="H782" s="110"/>
    </row>
    <row r="783" customFormat="false" ht="15.75" hidden="false" customHeight="false" outlineLevel="0" collapsed="false">
      <c r="B783" s="111"/>
      <c r="C783" s="110"/>
      <c r="D783" s="110"/>
      <c r="E783" s="110"/>
      <c r="F783" s="111"/>
      <c r="G783" s="111"/>
      <c r="H783" s="110"/>
    </row>
    <row r="784" customFormat="false" ht="15.75" hidden="false" customHeight="false" outlineLevel="0" collapsed="false">
      <c r="B784" s="111"/>
      <c r="C784" s="110"/>
      <c r="D784" s="110"/>
      <c r="E784" s="110"/>
      <c r="F784" s="111"/>
      <c r="G784" s="111"/>
      <c r="H784" s="110"/>
    </row>
    <row r="785" customFormat="false" ht="15.75" hidden="false" customHeight="false" outlineLevel="0" collapsed="false">
      <c r="B785" s="111"/>
      <c r="C785" s="110"/>
      <c r="D785" s="110"/>
      <c r="E785" s="110"/>
      <c r="F785" s="111"/>
      <c r="G785" s="111"/>
      <c r="H785" s="110"/>
    </row>
    <row r="786" customFormat="false" ht="15.75" hidden="false" customHeight="false" outlineLevel="0" collapsed="false">
      <c r="B786" s="111"/>
      <c r="C786" s="110"/>
      <c r="D786" s="110"/>
      <c r="E786" s="110"/>
      <c r="F786" s="111"/>
      <c r="G786" s="111"/>
      <c r="H786" s="110"/>
    </row>
    <row r="787" customFormat="false" ht="15.75" hidden="false" customHeight="false" outlineLevel="0" collapsed="false">
      <c r="B787" s="111"/>
      <c r="C787" s="110"/>
      <c r="D787" s="110"/>
      <c r="E787" s="110"/>
      <c r="F787" s="111"/>
      <c r="G787" s="111"/>
      <c r="H787" s="110"/>
    </row>
    <row r="788" customFormat="false" ht="15.75" hidden="false" customHeight="false" outlineLevel="0" collapsed="false">
      <c r="B788" s="111"/>
      <c r="C788" s="110"/>
      <c r="D788" s="110"/>
      <c r="E788" s="110"/>
      <c r="F788" s="111"/>
      <c r="G788" s="111"/>
      <c r="H788" s="110"/>
    </row>
    <row r="789" customFormat="false" ht="15.75" hidden="false" customHeight="false" outlineLevel="0" collapsed="false">
      <c r="B789" s="111"/>
      <c r="C789" s="110"/>
      <c r="D789" s="110"/>
      <c r="E789" s="110"/>
      <c r="F789" s="111"/>
      <c r="G789" s="111"/>
      <c r="H789" s="110"/>
    </row>
    <row r="790" customFormat="false" ht="15.75" hidden="false" customHeight="false" outlineLevel="0" collapsed="false">
      <c r="B790" s="111"/>
      <c r="C790" s="110"/>
      <c r="D790" s="110"/>
      <c r="E790" s="110"/>
      <c r="F790" s="111"/>
      <c r="G790" s="111"/>
      <c r="H790" s="110"/>
    </row>
    <row r="791" customFormat="false" ht="15.75" hidden="false" customHeight="false" outlineLevel="0" collapsed="false">
      <c r="B791" s="111"/>
      <c r="C791" s="110"/>
      <c r="D791" s="110"/>
      <c r="E791" s="110"/>
      <c r="F791" s="111"/>
      <c r="G791" s="111"/>
      <c r="H791" s="110"/>
    </row>
    <row r="792" customFormat="false" ht="15.75" hidden="false" customHeight="false" outlineLevel="0" collapsed="false">
      <c r="B792" s="111"/>
      <c r="C792" s="110"/>
      <c r="D792" s="110"/>
      <c r="E792" s="110"/>
      <c r="F792" s="111"/>
      <c r="G792" s="111"/>
      <c r="H792" s="110"/>
    </row>
    <row r="793" customFormat="false" ht="15.75" hidden="false" customHeight="false" outlineLevel="0" collapsed="false">
      <c r="B793" s="111"/>
      <c r="C793" s="110"/>
      <c r="D793" s="110"/>
      <c r="E793" s="110"/>
      <c r="F793" s="111"/>
      <c r="G793" s="111"/>
      <c r="H793" s="110"/>
    </row>
    <row r="794" customFormat="false" ht="15.75" hidden="false" customHeight="false" outlineLevel="0" collapsed="false">
      <c r="B794" s="111"/>
      <c r="C794" s="110"/>
      <c r="D794" s="110"/>
      <c r="E794" s="110"/>
      <c r="F794" s="111"/>
      <c r="G794" s="111"/>
      <c r="H794" s="110"/>
    </row>
    <row r="795" customFormat="false" ht="15.75" hidden="false" customHeight="false" outlineLevel="0" collapsed="false">
      <c r="B795" s="111"/>
      <c r="C795" s="110"/>
      <c r="D795" s="110"/>
      <c r="E795" s="110"/>
      <c r="F795" s="111"/>
      <c r="G795" s="111"/>
      <c r="H795" s="110"/>
    </row>
    <row r="796" customFormat="false" ht="15.75" hidden="false" customHeight="false" outlineLevel="0" collapsed="false">
      <c r="B796" s="111"/>
      <c r="C796" s="110"/>
      <c r="D796" s="110"/>
      <c r="E796" s="110"/>
      <c r="F796" s="111"/>
      <c r="G796" s="111"/>
      <c r="H796" s="110"/>
    </row>
    <row r="797" customFormat="false" ht="15.75" hidden="false" customHeight="false" outlineLevel="0" collapsed="false">
      <c r="B797" s="111"/>
      <c r="C797" s="110"/>
      <c r="D797" s="110"/>
      <c r="E797" s="110"/>
      <c r="F797" s="111"/>
      <c r="G797" s="111"/>
      <c r="H797" s="110"/>
    </row>
    <row r="798" customFormat="false" ht="15.75" hidden="false" customHeight="false" outlineLevel="0" collapsed="false">
      <c r="B798" s="111"/>
      <c r="C798" s="110"/>
      <c r="D798" s="110"/>
      <c r="E798" s="110"/>
      <c r="F798" s="111"/>
      <c r="G798" s="111"/>
      <c r="H798" s="110"/>
    </row>
    <row r="799" customFormat="false" ht="15.75" hidden="false" customHeight="false" outlineLevel="0" collapsed="false">
      <c r="B799" s="111"/>
      <c r="C799" s="110"/>
      <c r="D799" s="110"/>
      <c r="E799" s="110"/>
      <c r="F799" s="111"/>
      <c r="G799" s="111"/>
      <c r="H799" s="110"/>
    </row>
    <row r="800" customFormat="false" ht="15.75" hidden="false" customHeight="false" outlineLevel="0" collapsed="false">
      <c r="B800" s="111"/>
      <c r="C800" s="110"/>
      <c r="D800" s="110"/>
      <c r="E800" s="110"/>
      <c r="F800" s="111"/>
      <c r="G800" s="111"/>
      <c r="H800" s="110"/>
    </row>
    <row r="801" customFormat="false" ht="15.75" hidden="false" customHeight="false" outlineLevel="0" collapsed="false">
      <c r="B801" s="111"/>
      <c r="C801" s="110"/>
      <c r="D801" s="110"/>
      <c r="E801" s="110"/>
      <c r="F801" s="111"/>
      <c r="G801" s="111"/>
      <c r="H801" s="110"/>
    </row>
    <row r="802" customFormat="false" ht="15.75" hidden="false" customHeight="false" outlineLevel="0" collapsed="false">
      <c r="B802" s="111"/>
      <c r="C802" s="110"/>
      <c r="D802" s="110"/>
      <c r="E802" s="110"/>
      <c r="F802" s="111"/>
      <c r="G802" s="111"/>
      <c r="H802" s="110"/>
    </row>
    <row r="803" customFormat="false" ht="15.75" hidden="false" customHeight="false" outlineLevel="0" collapsed="false">
      <c r="B803" s="111"/>
      <c r="C803" s="110"/>
      <c r="D803" s="110"/>
      <c r="E803" s="110"/>
      <c r="F803" s="111"/>
      <c r="G803" s="111"/>
      <c r="H803" s="110"/>
    </row>
    <row r="804" customFormat="false" ht="15.75" hidden="false" customHeight="false" outlineLevel="0" collapsed="false">
      <c r="B804" s="111"/>
      <c r="C804" s="110"/>
      <c r="D804" s="110"/>
      <c r="E804" s="110"/>
      <c r="F804" s="111"/>
      <c r="G804" s="111"/>
      <c r="H804" s="110"/>
    </row>
    <row r="805" customFormat="false" ht="15.75" hidden="false" customHeight="false" outlineLevel="0" collapsed="false">
      <c r="B805" s="111"/>
      <c r="C805" s="110"/>
      <c r="D805" s="110"/>
      <c r="E805" s="110"/>
      <c r="F805" s="111"/>
      <c r="G805" s="111"/>
      <c r="H805" s="110"/>
    </row>
    <row r="806" customFormat="false" ht="15.75" hidden="false" customHeight="false" outlineLevel="0" collapsed="false">
      <c r="B806" s="111"/>
      <c r="C806" s="110"/>
      <c r="D806" s="110"/>
      <c r="E806" s="110"/>
      <c r="F806" s="111"/>
      <c r="G806" s="111"/>
      <c r="H806" s="110"/>
    </row>
    <row r="807" customFormat="false" ht="15.75" hidden="false" customHeight="false" outlineLevel="0" collapsed="false">
      <c r="B807" s="111"/>
      <c r="C807" s="110"/>
      <c r="D807" s="110"/>
      <c r="E807" s="110"/>
      <c r="F807" s="111"/>
      <c r="G807" s="111"/>
      <c r="H807" s="110"/>
    </row>
    <row r="808" customFormat="false" ht="15.75" hidden="false" customHeight="false" outlineLevel="0" collapsed="false">
      <c r="B808" s="111"/>
      <c r="C808" s="110"/>
      <c r="D808" s="110"/>
      <c r="E808" s="110"/>
      <c r="F808" s="111"/>
      <c r="G808" s="111"/>
      <c r="H808" s="110"/>
    </row>
    <row r="809" customFormat="false" ht="15.75" hidden="false" customHeight="false" outlineLevel="0" collapsed="false">
      <c r="B809" s="111"/>
      <c r="C809" s="110"/>
      <c r="D809" s="110"/>
      <c r="E809" s="110"/>
      <c r="F809" s="111"/>
      <c r="G809" s="111"/>
      <c r="H809" s="110"/>
    </row>
    <row r="810" customFormat="false" ht="15.75" hidden="false" customHeight="false" outlineLevel="0" collapsed="false">
      <c r="B810" s="111"/>
      <c r="C810" s="110"/>
      <c r="D810" s="110"/>
      <c r="E810" s="110"/>
      <c r="F810" s="111"/>
      <c r="G810" s="111"/>
      <c r="H810" s="110"/>
    </row>
    <row r="811" customFormat="false" ht="15.75" hidden="false" customHeight="false" outlineLevel="0" collapsed="false">
      <c r="B811" s="111"/>
      <c r="C811" s="110"/>
      <c r="D811" s="110"/>
      <c r="E811" s="110"/>
      <c r="F811" s="111"/>
      <c r="G811" s="111"/>
      <c r="H811" s="110"/>
    </row>
    <row r="812" customFormat="false" ht="15.75" hidden="false" customHeight="false" outlineLevel="0" collapsed="false">
      <c r="B812" s="111"/>
      <c r="C812" s="110"/>
      <c r="D812" s="110"/>
      <c r="E812" s="110"/>
      <c r="F812" s="111"/>
      <c r="G812" s="111"/>
      <c r="H812" s="110"/>
    </row>
    <row r="813" customFormat="false" ht="15.75" hidden="false" customHeight="false" outlineLevel="0" collapsed="false">
      <c r="B813" s="111"/>
      <c r="C813" s="110"/>
      <c r="D813" s="110"/>
      <c r="E813" s="110"/>
      <c r="F813" s="111"/>
      <c r="G813" s="111"/>
      <c r="H813" s="110"/>
    </row>
    <row r="814" customFormat="false" ht="15.75" hidden="false" customHeight="false" outlineLevel="0" collapsed="false">
      <c r="B814" s="111"/>
      <c r="C814" s="110"/>
      <c r="D814" s="110"/>
      <c r="E814" s="110"/>
      <c r="F814" s="111"/>
      <c r="G814" s="111"/>
      <c r="H814" s="110"/>
    </row>
    <row r="815" customFormat="false" ht="15.75" hidden="false" customHeight="false" outlineLevel="0" collapsed="false">
      <c r="B815" s="111"/>
      <c r="C815" s="110"/>
      <c r="D815" s="110"/>
      <c r="E815" s="110"/>
      <c r="F815" s="111"/>
      <c r="G815" s="111"/>
      <c r="H815" s="110"/>
    </row>
    <row r="816" customFormat="false" ht="15.75" hidden="false" customHeight="false" outlineLevel="0" collapsed="false">
      <c r="B816" s="111"/>
      <c r="C816" s="110"/>
      <c r="D816" s="110"/>
      <c r="E816" s="110"/>
      <c r="F816" s="111"/>
      <c r="G816" s="111"/>
      <c r="H816" s="110"/>
    </row>
    <row r="817" customFormat="false" ht="15.75" hidden="false" customHeight="false" outlineLevel="0" collapsed="false">
      <c r="B817" s="111"/>
      <c r="C817" s="110"/>
      <c r="D817" s="110"/>
      <c r="E817" s="110"/>
      <c r="F817" s="111"/>
      <c r="G817" s="111"/>
      <c r="H817" s="110"/>
    </row>
    <row r="818" customFormat="false" ht="15.75" hidden="false" customHeight="false" outlineLevel="0" collapsed="false">
      <c r="B818" s="111"/>
      <c r="C818" s="110"/>
      <c r="D818" s="110"/>
      <c r="E818" s="110"/>
      <c r="F818" s="111"/>
      <c r="G818" s="111"/>
      <c r="H818" s="110"/>
    </row>
    <row r="819" customFormat="false" ht="15.75" hidden="false" customHeight="false" outlineLevel="0" collapsed="false">
      <c r="B819" s="111"/>
      <c r="C819" s="110"/>
      <c r="D819" s="110"/>
      <c r="E819" s="110"/>
      <c r="F819" s="111"/>
      <c r="G819" s="111"/>
      <c r="H819" s="110"/>
    </row>
    <row r="820" customFormat="false" ht="15.75" hidden="false" customHeight="false" outlineLevel="0" collapsed="false">
      <c r="B820" s="111"/>
      <c r="C820" s="110"/>
      <c r="D820" s="110"/>
      <c r="E820" s="110"/>
      <c r="F820" s="111"/>
      <c r="G820" s="111"/>
      <c r="H820" s="110"/>
    </row>
    <row r="821" customFormat="false" ht="15.75" hidden="false" customHeight="false" outlineLevel="0" collapsed="false">
      <c r="B821" s="111"/>
      <c r="C821" s="110"/>
      <c r="D821" s="110"/>
      <c r="E821" s="110"/>
      <c r="F821" s="111"/>
      <c r="G821" s="111"/>
      <c r="H821" s="110"/>
    </row>
    <row r="822" customFormat="false" ht="15.75" hidden="false" customHeight="false" outlineLevel="0" collapsed="false">
      <c r="B822" s="111"/>
      <c r="C822" s="110"/>
      <c r="D822" s="110"/>
      <c r="E822" s="110"/>
      <c r="F822" s="111"/>
      <c r="G822" s="111"/>
      <c r="H822" s="110"/>
    </row>
    <row r="823" customFormat="false" ht="15.75" hidden="false" customHeight="false" outlineLevel="0" collapsed="false">
      <c r="B823" s="111"/>
      <c r="C823" s="110"/>
      <c r="D823" s="110"/>
      <c r="E823" s="110"/>
      <c r="F823" s="111"/>
      <c r="G823" s="111"/>
      <c r="H823" s="110"/>
    </row>
    <row r="824" customFormat="false" ht="15.75" hidden="false" customHeight="false" outlineLevel="0" collapsed="false">
      <c r="B824" s="111"/>
      <c r="C824" s="110"/>
      <c r="D824" s="110"/>
      <c r="E824" s="110"/>
      <c r="F824" s="111"/>
      <c r="G824" s="111"/>
      <c r="H824" s="110"/>
    </row>
    <row r="825" customFormat="false" ht="15.75" hidden="false" customHeight="false" outlineLevel="0" collapsed="false">
      <c r="B825" s="111"/>
      <c r="C825" s="110"/>
      <c r="D825" s="110"/>
      <c r="E825" s="110"/>
      <c r="F825" s="111"/>
      <c r="G825" s="111"/>
      <c r="H825" s="110"/>
    </row>
    <row r="826" customFormat="false" ht="15.75" hidden="false" customHeight="false" outlineLevel="0" collapsed="false">
      <c r="B826" s="111"/>
      <c r="C826" s="110"/>
      <c r="D826" s="110"/>
      <c r="E826" s="110"/>
      <c r="F826" s="111"/>
      <c r="G826" s="111"/>
      <c r="H826" s="110"/>
    </row>
    <row r="827" customFormat="false" ht="15.75" hidden="false" customHeight="false" outlineLevel="0" collapsed="false">
      <c r="B827" s="111"/>
      <c r="C827" s="110"/>
      <c r="D827" s="110"/>
      <c r="E827" s="110"/>
      <c r="F827" s="111"/>
      <c r="G827" s="111"/>
      <c r="H827" s="110"/>
    </row>
    <row r="828" customFormat="false" ht="15.75" hidden="false" customHeight="false" outlineLevel="0" collapsed="false">
      <c r="B828" s="111"/>
      <c r="C828" s="110"/>
      <c r="D828" s="110"/>
      <c r="E828" s="110"/>
      <c r="F828" s="111"/>
      <c r="G828" s="111"/>
      <c r="H828" s="110"/>
    </row>
    <row r="829" customFormat="false" ht="15.75" hidden="false" customHeight="false" outlineLevel="0" collapsed="false">
      <c r="B829" s="111"/>
      <c r="C829" s="110"/>
      <c r="D829" s="110"/>
      <c r="E829" s="110"/>
      <c r="F829" s="111"/>
      <c r="G829" s="111"/>
      <c r="H829" s="110"/>
    </row>
    <row r="830" customFormat="false" ht="15.75" hidden="false" customHeight="false" outlineLevel="0" collapsed="false">
      <c r="B830" s="111"/>
      <c r="C830" s="110"/>
      <c r="D830" s="110"/>
      <c r="E830" s="110"/>
      <c r="F830" s="111"/>
      <c r="G830" s="111"/>
      <c r="H830" s="110"/>
    </row>
    <row r="831" customFormat="false" ht="15.75" hidden="false" customHeight="false" outlineLevel="0" collapsed="false">
      <c r="B831" s="111"/>
      <c r="C831" s="110"/>
      <c r="D831" s="110"/>
      <c r="E831" s="110"/>
      <c r="F831" s="111"/>
      <c r="G831" s="111"/>
      <c r="H831" s="110"/>
    </row>
    <row r="832" customFormat="false" ht="15.75" hidden="false" customHeight="false" outlineLevel="0" collapsed="false">
      <c r="B832" s="111"/>
      <c r="C832" s="110"/>
      <c r="D832" s="110"/>
      <c r="E832" s="110"/>
      <c r="F832" s="111"/>
      <c r="G832" s="111"/>
      <c r="H832" s="110"/>
    </row>
    <row r="833" customFormat="false" ht="15.75" hidden="false" customHeight="false" outlineLevel="0" collapsed="false">
      <c r="B833" s="111"/>
      <c r="C833" s="110"/>
      <c r="D833" s="110"/>
      <c r="E833" s="110"/>
      <c r="F833" s="111"/>
      <c r="G833" s="111"/>
      <c r="H833" s="110"/>
    </row>
    <row r="834" customFormat="false" ht="15.75" hidden="false" customHeight="false" outlineLevel="0" collapsed="false">
      <c r="B834" s="111"/>
      <c r="C834" s="110"/>
      <c r="D834" s="110"/>
      <c r="E834" s="110"/>
      <c r="F834" s="111"/>
      <c r="G834" s="111"/>
      <c r="H834" s="110"/>
    </row>
    <row r="835" customFormat="false" ht="15.75" hidden="false" customHeight="false" outlineLevel="0" collapsed="false">
      <c r="B835" s="111"/>
      <c r="C835" s="110"/>
      <c r="D835" s="110"/>
      <c r="E835" s="110"/>
      <c r="F835" s="111"/>
      <c r="G835" s="111"/>
      <c r="H835" s="110"/>
    </row>
    <row r="836" customFormat="false" ht="15.75" hidden="false" customHeight="false" outlineLevel="0" collapsed="false">
      <c r="B836" s="111"/>
      <c r="C836" s="110"/>
      <c r="D836" s="110"/>
      <c r="E836" s="110"/>
      <c r="F836" s="111"/>
      <c r="G836" s="111"/>
      <c r="H836" s="110"/>
    </row>
    <row r="837" customFormat="false" ht="15.75" hidden="false" customHeight="false" outlineLevel="0" collapsed="false">
      <c r="B837" s="111"/>
      <c r="C837" s="110"/>
      <c r="D837" s="110"/>
      <c r="E837" s="110"/>
      <c r="F837" s="111"/>
      <c r="G837" s="111"/>
      <c r="H837" s="110"/>
    </row>
    <row r="838" customFormat="false" ht="15.75" hidden="false" customHeight="false" outlineLevel="0" collapsed="false">
      <c r="B838" s="111"/>
      <c r="C838" s="110"/>
      <c r="D838" s="110"/>
      <c r="E838" s="110"/>
      <c r="F838" s="111"/>
      <c r="G838" s="111"/>
      <c r="H838" s="110"/>
    </row>
    <row r="839" customFormat="false" ht="15.75" hidden="false" customHeight="false" outlineLevel="0" collapsed="false">
      <c r="B839" s="111"/>
      <c r="C839" s="110"/>
      <c r="D839" s="110"/>
      <c r="E839" s="110"/>
      <c r="F839" s="111"/>
      <c r="G839" s="111"/>
      <c r="H839" s="110"/>
    </row>
    <row r="840" customFormat="false" ht="15.75" hidden="false" customHeight="false" outlineLevel="0" collapsed="false">
      <c r="B840" s="111"/>
      <c r="C840" s="110"/>
      <c r="D840" s="110"/>
      <c r="E840" s="110"/>
      <c r="F840" s="111"/>
      <c r="G840" s="111"/>
      <c r="H840" s="110"/>
    </row>
    <row r="841" customFormat="false" ht="15.75" hidden="false" customHeight="false" outlineLevel="0" collapsed="false">
      <c r="B841" s="111"/>
      <c r="C841" s="110"/>
      <c r="D841" s="110"/>
      <c r="E841" s="110"/>
      <c r="F841" s="111"/>
      <c r="G841" s="111"/>
      <c r="H841" s="110"/>
    </row>
    <row r="842" customFormat="false" ht="15.75" hidden="false" customHeight="false" outlineLevel="0" collapsed="false">
      <c r="B842" s="111"/>
      <c r="C842" s="110"/>
      <c r="D842" s="110"/>
      <c r="E842" s="110"/>
      <c r="F842" s="111"/>
      <c r="G842" s="111"/>
      <c r="H842" s="110"/>
    </row>
    <row r="843" customFormat="false" ht="15.75" hidden="false" customHeight="false" outlineLevel="0" collapsed="false">
      <c r="B843" s="111"/>
      <c r="C843" s="110"/>
      <c r="D843" s="110"/>
      <c r="E843" s="110"/>
      <c r="F843" s="111"/>
      <c r="G843" s="111"/>
      <c r="H843" s="110"/>
    </row>
    <row r="844" customFormat="false" ht="15.75" hidden="false" customHeight="false" outlineLevel="0" collapsed="false">
      <c r="B844" s="111"/>
      <c r="C844" s="110"/>
      <c r="D844" s="110"/>
      <c r="E844" s="110"/>
      <c r="F844" s="111"/>
      <c r="G844" s="111"/>
      <c r="H844" s="110"/>
    </row>
    <row r="845" customFormat="false" ht="15.75" hidden="false" customHeight="false" outlineLevel="0" collapsed="false">
      <c r="B845" s="111"/>
      <c r="C845" s="110"/>
      <c r="D845" s="110"/>
      <c r="E845" s="110"/>
      <c r="F845" s="111"/>
      <c r="G845" s="111"/>
      <c r="H845" s="110"/>
    </row>
    <row r="846" customFormat="false" ht="15.75" hidden="false" customHeight="false" outlineLevel="0" collapsed="false">
      <c r="B846" s="111"/>
      <c r="C846" s="110"/>
      <c r="D846" s="110"/>
      <c r="E846" s="110"/>
      <c r="F846" s="111"/>
      <c r="G846" s="111"/>
      <c r="H846" s="110"/>
    </row>
    <row r="847" customFormat="false" ht="15.75" hidden="false" customHeight="false" outlineLevel="0" collapsed="false">
      <c r="B847" s="111"/>
      <c r="C847" s="110"/>
      <c r="D847" s="110"/>
      <c r="E847" s="110"/>
      <c r="F847" s="111"/>
      <c r="G847" s="111"/>
      <c r="H847" s="110"/>
    </row>
    <row r="848" customFormat="false" ht="15.75" hidden="false" customHeight="false" outlineLevel="0" collapsed="false">
      <c r="B848" s="111"/>
      <c r="C848" s="110"/>
      <c r="D848" s="110"/>
      <c r="E848" s="110"/>
      <c r="F848" s="111"/>
      <c r="G848" s="111"/>
      <c r="H848" s="110"/>
    </row>
    <row r="849" customFormat="false" ht="15.75" hidden="false" customHeight="false" outlineLevel="0" collapsed="false">
      <c r="B849" s="111"/>
      <c r="C849" s="110"/>
      <c r="D849" s="110"/>
      <c r="E849" s="110"/>
      <c r="F849" s="111"/>
      <c r="G849" s="111"/>
      <c r="H849" s="110"/>
    </row>
    <row r="850" customFormat="false" ht="15.75" hidden="false" customHeight="false" outlineLevel="0" collapsed="false">
      <c r="B850" s="111"/>
      <c r="C850" s="110"/>
      <c r="D850" s="110"/>
      <c r="E850" s="110"/>
      <c r="F850" s="111"/>
      <c r="G850" s="111"/>
      <c r="H850" s="110"/>
    </row>
    <row r="851" customFormat="false" ht="15.75" hidden="false" customHeight="false" outlineLevel="0" collapsed="false">
      <c r="B851" s="111"/>
      <c r="C851" s="110"/>
      <c r="D851" s="110"/>
      <c r="E851" s="110"/>
      <c r="F851" s="111"/>
      <c r="G851" s="111"/>
      <c r="H851" s="110"/>
    </row>
    <row r="852" customFormat="false" ht="15.75" hidden="false" customHeight="false" outlineLevel="0" collapsed="false">
      <c r="B852" s="111"/>
      <c r="C852" s="110"/>
      <c r="D852" s="110"/>
      <c r="E852" s="110"/>
      <c r="F852" s="111"/>
      <c r="G852" s="111"/>
      <c r="H852" s="110"/>
    </row>
    <row r="853" customFormat="false" ht="15.75" hidden="false" customHeight="false" outlineLevel="0" collapsed="false">
      <c r="B853" s="111"/>
      <c r="C853" s="110"/>
      <c r="D853" s="110"/>
      <c r="E853" s="110"/>
      <c r="F853" s="111"/>
      <c r="G853" s="111"/>
      <c r="H853" s="110"/>
    </row>
    <row r="854" customFormat="false" ht="15.75" hidden="false" customHeight="false" outlineLevel="0" collapsed="false">
      <c r="B854" s="111"/>
      <c r="C854" s="110"/>
      <c r="D854" s="110"/>
      <c r="E854" s="110"/>
      <c r="F854" s="111"/>
      <c r="G854" s="111"/>
      <c r="H854" s="110"/>
    </row>
    <row r="855" customFormat="false" ht="15.75" hidden="false" customHeight="false" outlineLevel="0" collapsed="false">
      <c r="B855" s="111"/>
      <c r="C855" s="110"/>
      <c r="D855" s="110"/>
      <c r="E855" s="110"/>
      <c r="F855" s="111"/>
      <c r="G855" s="111"/>
      <c r="H855" s="110"/>
    </row>
    <row r="856" customFormat="false" ht="15.75" hidden="false" customHeight="false" outlineLevel="0" collapsed="false">
      <c r="B856" s="111"/>
      <c r="C856" s="110"/>
      <c r="D856" s="110"/>
      <c r="E856" s="110"/>
      <c r="F856" s="111"/>
      <c r="G856" s="111"/>
      <c r="H856" s="110"/>
    </row>
    <row r="857" customFormat="false" ht="15.75" hidden="false" customHeight="false" outlineLevel="0" collapsed="false">
      <c r="B857" s="111"/>
      <c r="C857" s="110"/>
      <c r="D857" s="110"/>
      <c r="E857" s="110"/>
      <c r="F857" s="111"/>
      <c r="G857" s="111"/>
      <c r="H857" s="110"/>
    </row>
    <row r="858" customFormat="false" ht="15.75" hidden="false" customHeight="false" outlineLevel="0" collapsed="false">
      <c r="B858" s="111"/>
      <c r="C858" s="110"/>
      <c r="D858" s="110"/>
      <c r="E858" s="110"/>
      <c r="F858" s="111"/>
      <c r="G858" s="111"/>
      <c r="H858" s="110"/>
    </row>
    <row r="859" customFormat="false" ht="15.75" hidden="false" customHeight="false" outlineLevel="0" collapsed="false">
      <c r="B859" s="111"/>
      <c r="C859" s="110"/>
      <c r="D859" s="110"/>
      <c r="E859" s="110"/>
      <c r="F859" s="111"/>
      <c r="G859" s="111"/>
      <c r="H859" s="110"/>
    </row>
    <row r="860" customFormat="false" ht="15.75" hidden="false" customHeight="false" outlineLevel="0" collapsed="false">
      <c r="B860" s="111"/>
      <c r="C860" s="110"/>
      <c r="D860" s="110"/>
      <c r="E860" s="110"/>
      <c r="F860" s="111"/>
      <c r="G860" s="111"/>
      <c r="H860" s="110"/>
    </row>
    <row r="861" customFormat="false" ht="15.75" hidden="false" customHeight="false" outlineLevel="0" collapsed="false">
      <c r="B861" s="111"/>
      <c r="C861" s="110"/>
      <c r="D861" s="110"/>
      <c r="E861" s="110"/>
      <c r="F861" s="111"/>
      <c r="G861" s="111"/>
      <c r="H861" s="110"/>
    </row>
    <row r="862" customFormat="false" ht="15.75" hidden="false" customHeight="false" outlineLevel="0" collapsed="false">
      <c r="B862" s="111"/>
      <c r="C862" s="110"/>
      <c r="D862" s="110"/>
      <c r="E862" s="110"/>
      <c r="F862" s="111"/>
      <c r="G862" s="111"/>
      <c r="H862" s="110"/>
    </row>
    <row r="863" customFormat="false" ht="15.75" hidden="false" customHeight="false" outlineLevel="0" collapsed="false">
      <c r="B863" s="111"/>
      <c r="C863" s="110"/>
      <c r="D863" s="110"/>
      <c r="E863" s="110"/>
      <c r="F863" s="111"/>
      <c r="G863" s="111"/>
      <c r="H863" s="110"/>
    </row>
    <row r="864" customFormat="false" ht="15.75" hidden="false" customHeight="false" outlineLevel="0" collapsed="false">
      <c r="B864" s="111"/>
      <c r="C864" s="110"/>
      <c r="D864" s="110"/>
      <c r="E864" s="110"/>
      <c r="F864" s="111"/>
      <c r="G864" s="111"/>
      <c r="H864" s="110"/>
    </row>
    <row r="865" customFormat="false" ht="15.75" hidden="false" customHeight="false" outlineLevel="0" collapsed="false">
      <c r="B865" s="111"/>
      <c r="C865" s="110"/>
      <c r="D865" s="110"/>
      <c r="E865" s="110"/>
      <c r="F865" s="111"/>
      <c r="G865" s="111"/>
      <c r="H865" s="110"/>
    </row>
    <row r="866" customFormat="false" ht="15.75" hidden="false" customHeight="false" outlineLevel="0" collapsed="false">
      <c r="B866" s="111"/>
      <c r="C866" s="110"/>
      <c r="D866" s="110"/>
      <c r="E866" s="110"/>
      <c r="F866" s="111"/>
      <c r="G866" s="111"/>
      <c r="H866" s="110"/>
    </row>
    <row r="867" customFormat="false" ht="15.75" hidden="false" customHeight="false" outlineLevel="0" collapsed="false">
      <c r="B867" s="111"/>
      <c r="C867" s="110"/>
      <c r="D867" s="110"/>
      <c r="E867" s="110"/>
      <c r="F867" s="111"/>
      <c r="G867" s="111"/>
      <c r="H867" s="110"/>
    </row>
    <row r="868" customFormat="false" ht="15.75" hidden="false" customHeight="false" outlineLevel="0" collapsed="false">
      <c r="B868" s="111"/>
      <c r="C868" s="110"/>
      <c r="D868" s="110"/>
      <c r="E868" s="110"/>
      <c r="F868" s="111"/>
      <c r="G868" s="111"/>
      <c r="H868" s="110"/>
    </row>
    <row r="869" customFormat="false" ht="15.75" hidden="false" customHeight="false" outlineLevel="0" collapsed="false">
      <c r="B869" s="111"/>
      <c r="C869" s="110"/>
      <c r="D869" s="110"/>
      <c r="E869" s="110"/>
      <c r="F869" s="111"/>
      <c r="G869" s="111"/>
      <c r="H869" s="110"/>
    </row>
    <row r="870" customFormat="false" ht="15.75" hidden="false" customHeight="false" outlineLevel="0" collapsed="false">
      <c r="B870" s="111"/>
      <c r="C870" s="110"/>
      <c r="D870" s="110"/>
      <c r="E870" s="110"/>
      <c r="F870" s="111"/>
      <c r="G870" s="111"/>
      <c r="H870" s="110"/>
    </row>
    <row r="871" customFormat="false" ht="15.75" hidden="false" customHeight="false" outlineLevel="0" collapsed="false">
      <c r="B871" s="111"/>
      <c r="C871" s="110"/>
      <c r="D871" s="110"/>
      <c r="E871" s="110"/>
      <c r="F871" s="111"/>
      <c r="G871" s="111"/>
      <c r="H871" s="110"/>
    </row>
    <row r="872" customFormat="false" ht="15.75" hidden="false" customHeight="false" outlineLevel="0" collapsed="false">
      <c r="B872" s="111"/>
      <c r="C872" s="110"/>
      <c r="D872" s="110"/>
      <c r="E872" s="110"/>
      <c r="F872" s="111"/>
      <c r="G872" s="111"/>
      <c r="H872" s="110"/>
    </row>
    <row r="873" customFormat="false" ht="15.75" hidden="false" customHeight="false" outlineLevel="0" collapsed="false">
      <c r="B873" s="111"/>
      <c r="C873" s="110"/>
      <c r="D873" s="110"/>
      <c r="E873" s="110"/>
      <c r="F873" s="111"/>
      <c r="G873" s="111"/>
      <c r="H873" s="110"/>
    </row>
    <row r="874" customFormat="false" ht="15.75" hidden="false" customHeight="false" outlineLevel="0" collapsed="false">
      <c r="B874" s="111"/>
      <c r="C874" s="110"/>
      <c r="D874" s="110"/>
      <c r="E874" s="110"/>
      <c r="F874" s="111"/>
      <c r="G874" s="111"/>
      <c r="H874" s="110"/>
    </row>
    <row r="875" customFormat="false" ht="15.75" hidden="false" customHeight="false" outlineLevel="0" collapsed="false">
      <c r="B875" s="111"/>
      <c r="C875" s="110"/>
      <c r="D875" s="110"/>
      <c r="E875" s="110"/>
      <c r="F875" s="111"/>
      <c r="G875" s="111"/>
      <c r="H875" s="110"/>
    </row>
    <row r="876" customFormat="false" ht="15.75" hidden="false" customHeight="false" outlineLevel="0" collapsed="false">
      <c r="B876" s="111"/>
      <c r="C876" s="110"/>
      <c r="D876" s="110"/>
      <c r="E876" s="110"/>
      <c r="F876" s="111"/>
      <c r="G876" s="111"/>
      <c r="H876" s="110"/>
    </row>
    <row r="877" customFormat="false" ht="15.75" hidden="false" customHeight="false" outlineLevel="0" collapsed="false">
      <c r="B877" s="111"/>
      <c r="C877" s="110"/>
      <c r="D877" s="110"/>
      <c r="E877" s="110"/>
      <c r="F877" s="111"/>
      <c r="G877" s="111"/>
      <c r="H877" s="110"/>
    </row>
    <row r="878" customFormat="false" ht="15.75" hidden="false" customHeight="false" outlineLevel="0" collapsed="false">
      <c r="B878" s="111"/>
      <c r="C878" s="110"/>
      <c r="D878" s="110"/>
      <c r="E878" s="110"/>
      <c r="F878" s="111"/>
      <c r="G878" s="111"/>
      <c r="H878" s="110"/>
    </row>
    <row r="879" customFormat="false" ht="15.75" hidden="false" customHeight="false" outlineLevel="0" collapsed="false">
      <c r="B879" s="111"/>
      <c r="C879" s="110"/>
      <c r="D879" s="110"/>
      <c r="E879" s="110"/>
      <c r="F879" s="111"/>
      <c r="G879" s="111"/>
      <c r="H879" s="110"/>
    </row>
    <row r="880" customFormat="false" ht="15.75" hidden="false" customHeight="false" outlineLevel="0" collapsed="false">
      <c r="B880" s="111"/>
      <c r="C880" s="110"/>
      <c r="D880" s="110"/>
      <c r="E880" s="110"/>
      <c r="F880" s="111"/>
      <c r="G880" s="111"/>
      <c r="H880" s="110"/>
    </row>
    <row r="881" customFormat="false" ht="15.75" hidden="false" customHeight="false" outlineLevel="0" collapsed="false">
      <c r="B881" s="111"/>
      <c r="C881" s="110"/>
      <c r="D881" s="110"/>
      <c r="E881" s="110"/>
      <c r="F881" s="111"/>
      <c r="G881" s="111"/>
      <c r="H881" s="110"/>
    </row>
    <row r="882" customFormat="false" ht="15.75" hidden="false" customHeight="false" outlineLevel="0" collapsed="false">
      <c r="B882" s="111"/>
      <c r="C882" s="110"/>
      <c r="D882" s="110"/>
      <c r="E882" s="110"/>
      <c r="F882" s="111"/>
      <c r="G882" s="111"/>
      <c r="H882" s="110"/>
    </row>
    <row r="883" customFormat="false" ht="15.75" hidden="false" customHeight="false" outlineLevel="0" collapsed="false">
      <c r="B883" s="111"/>
      <c r="C883" s="110"/>
      <c r="D883" s="110"/>
      <c r="E883" s="110"/>
      <c r="F883" s="111"/>
      <c r="G883" s="111"/>
      <c r="H883" s="110"/>
    </row>
    <row r="884" customFormat="false" ht="15.75" hidden="false" customHeight="false" outlineLevel="0" collapsed="false">
      <c r="B884" s="111"/>
      <c r="C884" s="110"/>
      <c r="D884" s="110"/>
      <c r="E884" s="110"/>
      <c r="F884" s="111"/>
      <c r="G884" s="111"/>
      <c r="H884" s="110"/>
    </row>
    <row r="885" customFormat="false" ht="15.75" hidden="false" customHeight="false" outlineLevel="0" collapsed="false">
      <c r="B885" s="111"/>
      <c r="C885" s="110"/>
      <c r="D885" s="110"/>
      <c r="E885" s="110"/>
      <c r="F885" s="111"/>
      <c r="G885" s="111"/>
      <c r="H885" s="110"/>
    </row>
    <row r="886" customFormat="false" ht="15.75" hidden="false" customHeight="false" outlineLevel="0" collapsed="false">
      <c r="B886" s="111"/>
      <c r="C886" s="110"/>
      <c r="D886" s="110"/>
      <c r="E886" s="110"/>
      <c r="F886" s="111"/>
      <c r="G886" s="111"/>
      <c r="H886" s="110"/>
    </row>
    <row r="887" customFormat="false" ht="15.75" hidden="false" customHeight="false" outlineLevel="0" collapsed="false">
      <c r="B887" s="111"/>
      <c r="C887" s="110"/>
      <c r="D887" s="110"/>
      <c r="E887" s="110"/>
      <c r="F887" s="111"/>
      <c r="G887" s="111"/>
      <c r="H887" s="110"/>
    </row>
    <row r="888" customFormat="false" ht="15.75" hidden="false" customHeight="false" outlineLevel="0" collapsed="false">
      <c r="B888" s="111"/>
      <c r="C888" s="110"/>
      <c r="D888" s="110"/>
      <c r="E888" s="110"/>
      <c r="F888" s="111"/>
      <c r="G888" s="111"/>
      <c r="H888" s="110"/>
    </row>
    <row r="889" customFormat="false" ht="15.75" hidden="false" customHeight="false" outlineLevel="0" collapsed="false">
      <c r="B889" s="111"/>
      <c r="C889" s="110"/>
      <c r="D889" s="110"/>
      <c r="E889" s="110"/>
      <c r="F889" s="111"/>
      <c r="G889" s="111"/>
      <c r="H889" s="110"/>
    </row>
    <row r="890" customFormat="false" ht="15.75" hidden="false" customHeight="false" outlineLevel="0" collapsed="false">
      <c r="B890" s="111"/>
      <c r="C890" s="110"/>
      <c r="D890" s="110"/>
      <c r="E890" s="110"/>
      <c r="F890" s="111"/>
      <c r="G890" s="111"/>
      <c r="H890" s="110"/>
    </row>
    <row r="891" customFormat="false" ht="15.75" hidden="false" customHeight="false" outlineLevel="0" collapsed="false">
      <c r="B891" s="111"/>
      <c r="C891" s="110"/>
      <c r="D891" s="110"/>
      <c r="E891" s="110"/>
      <c r="F891" s="111"/>
      <c r="G891" s="111"/>
      <c r="H891" s="110"/>
    </row>
    <row r="892" customFormat="false" ht="15.75" hidden="false" customHeight="false" outlineLevel="0" collapsed="false">
      <c r="B892" s="111"/>
      <c r="C892" s="110"/>
      <c r="D892" s="110"/>
      <c r="E892" s="110"/>
      <c r="F892" s="111"/>
      <c r="G892" s="111"/>
      <c r="H892" s="110"/>
    </row>
    <row r="893" customFormat="false" ht="15.75" hidden="false" customHeight="false" outlineLevel="0" collapsed="false">
      <c r="B893" s="111"/>
      <c r="C893" s="110"/>
      <c r="D893" s="110"/>
      <c r="E893" s="110"/>
      <c r="F893" s="111"/>
      <c r="G893" s="111"/>
      <c r="H893" s="110"/>
    </row>
    <row r="894" customFormat="false" ht="15.75" hidden="false" customHeight="false" outlineLevel="0" collapsed="false">
      <c r="B894" s="111"/>
      <c r="C894" s="110"/>
      <c r="D894" s="110"/>
      <c r="E894" s="110"/>
      <c r="F894" s="111"/>
      <c r="G894" s="111"/>
      <c r="H894" s="110"/>
    </row>
    <row r="895" customFormat="false" ht="15.75" hidden="false" customHeight="false" outlineLevel="0" collapsed="false">
      <c r="B895" s="111"/>
      <c r="C895" s="110"/>
      <c r="D895" s="110"/>
      <c r="E895" s="110"/>
      <c r="F895" s="111"/>
      <c r="G895" s="111"/>
      <c r="H895" s="110"/>
    </row>
    <row r="896" customFormat="false" ht="15.75" hidden="false" customHeight="false" outlineLevel="0" collapsed="false">
      <c r="B896" s="111"/>
      <c r="C896" s="110"/>
      <c r="D896" s="110"/>
      <c r="E896" s="110"/>
      <c r="F896" s="111"/>
      <c r="G896" s="111"/>
      <c r="H896" s="110"/>
    </row>
    <row r="897" customFormat="false" ht="15.75" hidden="false" customHeight="false" outlineLevel="0" collapsed="false">
      <c r="B897" s="111"/>
      <c r="C897" s="110"/>
      <c r="D897" s="110"/>
      <c r="E897" s="110"/>
      <c r="F897" s="111"/>
      <c r="G897" s="111"/>
      <c r="H897" s="110"/>
    </row>
    <row r="898" customFormat="false" ht="15.75" hidden="false" customHeight="false" outlineLevel="0" collapsed="false">
      <c r="B898" s="111"/>
      <c r="C898" s="110"/>
      <c r="D898" s="110"/>
      <c r="E898" s="110"/>
      <c r="F898" s="111"/>
      <c r="G898" s="111"/>
      <c r="H898" s="110"/>
    </row>
    <row r="899" customFormat="false" ht="15.75" hidden="false" customHeight="false" outlineLevel="0" collapsed="false">
      <c r="B899" s="111"/>
      <c r="C899" s="110"/>
      <c r="D899" s="110"/>
      <c r="E899" s="110"/>
      <c r="F899" s="111"/>
      <c r="G899" s="111"/>
      <c r="H899" s="110"/>
    </row>
    <row r="900" customFormat="false" ht="15.75" hidden="false" customHeight="false" outlineLevel="0" collapsed="false">
      <c r="B900" s="111"/>
      <c r="C900" s="110"/>
      <c r="D900" s="110"/>
      <c r="E900" s="110"/>
      <c r="F900" s="111"/>
      <c r="G900" s="111"/>
      <c r="H900" s="110"/>
    </row>
    <row r="901" customFormat="false" ht="15.75" hidden="false" customHeight="false" outlineLevel="0" collapsed="false">
      <c r="B901" s="111"/>
      <c r="C901" s="110"/>
      <c r="D901" s="110"/>
      <c r="E901" s="110"/>
      <c r="F901" s="111"/>
      <c r="G901" s="111"/>
      <c r="H901" s="110"/>
    </row>
    <row r="902" customFormat="false" ht="15.75" hidden="false" customHeight="false" outlineLevel="0" collapsed="false">
      <c r="B902" s="111"/>
      <c r="C902" s="110"/>
      <c r="D902" s="110"/>
      <c r="E902" s="110"/>
      <c r="F902" s="111"/>
      <c r="G902" s="111"/>
      <c r="H902" s="110"/>
    </row>
    <row r="903" customFormat="false" ht="15.75" hidden="false" customHeight="false" outlineLevel="0" collapsed="false">
      <c r="B903" s="111"/>
      <c r="C903" s="110"/>
      <c r="D903" s="110"/>
      <c r="E903" s="110"/>
      <c r="F903" s="111"/>
      <c r="G903" s="111"/>
      <c r="H903" s="110"/>
    </row>
    <row r="904" customFormat="false" ht="15.75" hidden="false" customHeight="false" outlineLevel="0" collapsed="false">
      <c r="B904" s="111"/>
      <c r="C904" s="110"/>
      <c r="D904" s="110"/>
      <c r="E904" s="110"/>
      <c r="F904" s="111"/>
      <c r="G904" s="111"/>
      <c r="H904" s="110"/>
    </row>
    <row r="905" customFormat="false" ht="15.75" hidden="false" customHeight="false" outlineLevel="0" collapsed="false">
      <c r="B905" s="111"/>
      <c r="C905" s="110"/>
      <c r="D905" s="110"/>
      <c r="E905" s="110"/>
      <c r="F905" s="111"/>
      <c r="G905" s="111"/>
      <c r="H905" s="110"/>
    </row>
    <row r="906" customFormat="false" ht="15.75" hidden="false" customHeight="false" outlineLevel="0" collapsed="false">
      <c r="B906" s="111"/>
      <c r="C906" s="110"/>
      <c r="D906" s="110"/>
      <c r="E906" s="110"/>
      <c r="F906" s="111"/>
      <c r="G906" s="111"/>
      <c r="H906" s="110"/>
    </row>
    <row r="907" customFormat="false" ht="15.75" hidden="false" customHeight="false" outlineLevel="0" collapsed="false">
      <c r="B907" s="111"/>
      <c r="C907" s="110"/>
      <c r="D907" s="110"/>
      <c r="E907" s="110"/>
      <c r="F907" s="111"/>
      <c r="G907" s="111"/>
      <c r="H907" s="110"/>
    </row>
    <row r="908" customFormat="false" ht="15.75" hidden="false" customHeight="false" outlineLevel="0" collapsed="false">
      <c r="B908" s="111"/>
      <c r="C908" s="110"/>
      <c r="D908" s="110"/>
      <c r="E908" s="110"/>
      <c r="F908" s="111"/>
      <c r="G908" s="111"/>
      <c r="H908" s="110"/>
    </row>
    <row r="909" customFormat="false" ht="15.75" hidden="false" customHeight="false" outlineLevel="0" collapsed="false">
      <c r="F909" s="111"/>
      <c r="G909" s="111"/>
      <c r="H909" s="110"/>
    </row>
    <row r="910" customFormat="false" ht="15.75" hidden="false" customHeight="false" outlineLevel="0" collapsed="false">
      <c r="F910" s="111"/>
      <c r="G910" s="111"/>
      <c r="H910" s="110"/>
    </row>
    <row r="911" customFormat="false" ht="15.75" hidden="false" customHeight="false" outlineLevel="0" collapsed="false">
      <c r="F911" s="111"/>
      <c r="G911" s="111"/>
      <c r="H911" s="110"/>
    </row>
    <row r="912" customFormat="false" ht="15.75" hidden="false" customHeight="false" outlineLevel="0" collapsed="false">
      <c r="F912" s="111"/>
      <c r="G912" s="111"/>
      <c r="H912" s="110"/>
    </row>
    <row r="913" customFormat="false" ht="15.75" hidden="false" customHeight="false" outlineLevel="0" collapsed="false">
      <c r="F913" s="111"/>
      <c r="G913" s="111"/>
      <c r="H913" s="110"/>
    </row>
    <row r="914" customFormat="false" ht="15.75" hidden="false" customHeight="false" outlineLevel="0" collapsed="false">
      <c r="H914" s="110"/>
    </row>
    <row r="915" customFormat="false" ht="15.75" hidden="false" customHeight="false" outlineLevel="0" collapsed="false">
      <c r="H915" s="110"/>
    </row>
  </sheetData>
  <mergeCells count="17">
    <mergeCell ref="B2:C2"/>
    <mergeCell ref="G2:T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7:C17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08:16Z</dcterms:created>
  <dc:creator>Derman Mali Müşavirlik</dc:creator>
  <dc:description/>
  <dc:language>en-US</dc:language>
  <cp:lastModifiedBy>Windows User</cp:lastModifiedBy>
  <dcterms:modified xsi:type="dcterms:W3CDTF">2011-08-04T07:59:10Z</dcterms:modified>
  <cp:revision>0</cp:revision>
  <dc:subject/>
  <dc:title/>
</cp:coreProperties>
</file>